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RIBUCIONES 20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RETRIBUCIONES 2020'!$A$1:$H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12">
  <si>
    <t xml:space="preserve">Nº</t>
  </si>
  <si>
    <t xml:space="preserve">CATEGORÍA</t>
  </si>
  <si>
    <t xml:space="preserve">TIPO DE CONTRATO</t>
  </si>
  <si>
    <t xml:space="preserve">RETRIBUCIONES</t>
  </si>
  <si>
    <t xml:space="preserve">CENTRO O SERVICIO</t>
  </si>
  <si>
    <t xml:space="preserve">TITULADO NIVEL 3 (GERENTE)</t>
  </si>
  <si>
    <t xml:space="preserve">FIJO</t>
  </si>
  <si>
    <t xml:space="preserve">FUCAS</t>
  </si>
  <si>
    <t xml:space="preserve">INMACULADA ESTHER DÍAZ OJEDA</t>
  </si>
  <si>
    <t xml:space="preserve">PEDAGOGA (ORIENTADORA)</t>
  </si>
  <si>
    <t xml:space="preserve">C.P.E.E. CONCERTADO LA CASITA</t>
  </si>
  <si>
    <t xml:space="preserve">ISABEL GUERRA SEGURA</t>
  </si>
  <si>
    <t xml:space="preserve">TÉCNICO SUPERIOR NIVEL 1 (ADMINISTRATIVA)</t>
  </si>
  <si>
    <t xml:space="preserve">Mª ÁNGELES GONZÁLEZ GONZÁLEZ</t>
  </si>
  <si>
    <t xml:space="preserve">JUANA VALENCIA SUÁREZ</t>
  </si>
  <si>
    <t xml:space="preserve">TITUALDO NIVEL 3 (DIRECTORA / L. PEDAGOGÍA)</t>
  </si>
  <si>
    <t xml:space="preserve">C.A. HERMANO PEDRO</t>
  </si>
  <si>
    <t xml:space="preserve">Mª REYES BENJUMEA MORENO</t>
  </si>
  <si>
    <t xml:space="preserve">TITULADO NIVEL 2 (DIRECTORA / P. EDUCACIÓN ESPECIAL)</t>
  </si>
  <si>
    <t xml:space="preserve">C. RUISEÑORES</t>
  </si>
  <si>
    <t xml:space="preserve">MÓNICA ARMAS ALEMÁN</t>
  </si>
  <si>
    <t xml:space="preserve">TÉCNICO SUPERIOR NIVEL 1 (EDUCADORA)</t>
  </si>
  <si>
    <t xml:space="preserve">Mª NAZARET SUÁREZ HERNÁNDEZ</t>
  </si>
  <si>
    <t xml:space="preserve">NOELIA GONZÁLEZ GONZÁLEZ</t>
  </si>
  <si>
    <t xml:space="preserve">TÉCNICO AUXILIAR (CONSERJE)</t>
  </si>
  <si>
    <t xml:space="preserve">EVENTUAL</t>
  </si>
  <si>
    <t xml:space="preserve">C. MARZAGÁN</t>
  </si>
  <si>
    <t xml:space="preserve">JOSÉ FRANCISCO MARRERO GUTIÉRREZ</t>
  </si>
  <si>
    <t xml:space="preserve">TITULADO NIVEL 2 (DIRECTORA / D. TRABAJADORA SOCIAL)</t>
  </si>
  <si>
    <t xml:space="preserve">Mª AUXILIADORA DOMÍNGUEZ ALMELLONES</t>
  </si>
  <si>
    <t xml:space="preserve">PROFESORA EDUCACIÓN ESPECIAL</t>
  </si>
  <si>
    <t xml:space="preserve">LAURA ALEJANDRA ROMANO DE MOLINA</t>
  </si>
  <si>
    <t xml:space="preserve">MACARENA PEREIRA CANO</t>
  </si>
  <si>
    <t xml:space="preserve">LETICIA SOUZA CALERO</t>
  </si>
  <si>
    <t xml:space="preserve">ANA DOLORES BORREGUERO MORALES</t>
  </si>
  <si>
    <t xml:space="preserve">Mª LORETO MARTÍN SUÁREZ</t>
  </si>
  <si>
    <t xml:space="preserve">PROFESORA DE AUDICIÓN Y LENGUAJE</t>
  </si>
  <si>
    <t xml:space="preserve">SARAY GARRÁN RAMOS</t>
  </si>
  <si>
    <t xml:space="preserve">PROFESORA EDUCACIÓN ESPECIAL (DIRECTORA)</t>
  </si>
  <si>
    <t xml:space="preserve">REYES PERDOMO HERNÁNDEZ</t>
  </si>
  <si>
    <t xml:space="preserve">TÉCNICO SUPERIOR EN INTEGRACIÓN SOCIAL (ADJUNTO DE TALLER)</t>
  </si>
  <si>
    <t xml:space="preserve">YÉSSICA MILAGROS LÓPEZ REYES</t>
  </si>
  <si>
    <t xml:space="preserve">TITULADO NIVEL 3 (L.C. ECONÓMICAS Y EMPRESARIALES)</t>
  </si>
  <si>
    <t xml:space="preserve">MARTA ESTER RODRÍGUEZ SANTANA</t>
  </si>
  <si>
    <t xml:space="preserve">Mª BLANCA VELAZQUEZ PERELLÓ</t>
  </si>
  <si>
    <t xml:space="preserve">TÉCNICO (ADMINISTRATIVA)</t>
  </si>
  <si>
    <t xml:space="preserve">CARMEN NIEVES HERNÁNDEZ PADILLA</t>
  </si>
  <si>
    <t xml:space="preserve">TERESA JESÚS RODRÍGUEZ DÍAZ</t>
  </si>
  <si>
    <t xml:space="preserve">VANESSA ELENA CIDONCHA FALCÓN</t>
  </si>
  <si>
    <t xml:space="preserve">GESTIÓN TUTELAR</t>
  </si>
  <si>
    <t xml:space="preserve">AGRIPINA QUINTERO RAMOS</t>
  </si>
  <si>
    <t xml:space="preserve">TÉCNICO SUPERIOR NIVEL 1 (ANIMADORA SOCIOCULTURAL)</t>
  </si>
  <si>
    <t xml:space="preserve">ROSA DELIA SOSA ORAMAS</t>
  </si>
  <si>
    <t xml:space="preserve">ALIDA ROSA GARCÍA RODRÍGUEZ</t>
  </si>
  <si>
    <t xml:space="preserve">TITULADO NIVEL 3 (DIRECTOR / L. DERECHO)</t>
  </si>
  <si>
    <t xml:space="preserve">JOSÉ JULIÁN RIVERO GONZÁLEZ</t>
  </si>
  <si>
    <t xml:space="preserve">TITULADO NIVEL 2 (D. TRABAJADORA SOCIAL)</t>
  </si>
  <si>
    <t xml:space="preserve">YVONNE JUDITH GONZÁLEZ GALVÁN</t>
  </si>
  <si>
    <t xml:space="preserve">TITULADO NIVEL 3 (L. DERECHO)</t>
  </si>
  <si>
    <t xml:space="preserve">ANA LUISA GELADO CABALLERO</t>
  </si>
  <si>
    <t xml:space="preserve">TITULADO NIVEL 2 (D. EMPRESARIALES)</t>
  </si>
  <si>
    <t xml:space="preserve">ANTONIO MANUEL GARCÍA MENA</t>
  </si>
  <si>
    <t xml:space="preserve">ARMANDO DE LA CRUZ DÍAZ VALIDO</t>
  </si>
  <si>
    <t xml:space="preserve">RAQUEL GUERRERO RODRÍGUEZ</t>
  </si>
  <si>
    <t xml:space="preserve">LORENA NUEZ VEGA</t>
  </si>
  <si>
    <t xml:space="preserve">MARIA JOSEFA MARTEL GODOY</t>
  </si>
  <si>
    <t xml:space="preserve">TITULADO NIVEL 3 (L. PSICOLOGÍA)</t>
  </si>
  <si>
    <t xml:space="preserve">ROMINA CARDONA RODRÍGUEZ</t>
  </si>
  <si>
    <t xml:space="preserve">ZULEIMA CHECA LASSO</t>
  </si>
  <si>
    <t xml:space="preserve">MELISA FORTES MENDEZ</t>
  </si>
  <si>
    <t xml:space="preserve">MARI CARMEN RODRÍGUEZ QUINTANA</t>
  </si>
  <si>
    <t xml:space="preserve">LIVIA RACZOVA HRUBECOVA</t>
  </si>
  <si>
    <t xml:space="preserve">BEATRIZ BETANCOR FLEITAS</t>
  </si>
  <si>
    <t xml:space="preserve">LAURA LUZARDO MARTÍN</t>
  </si>
  <si>
    <t xml:space="preserve">YULEIDYS ARAGÓN VEGA</t>
  </si>
  <si>
    <t xml:space="preserve">MARÍA ENCARNACIÓN SOSA GONZÁLEZ</t>
  </si>
  <si>
    <t xml:space="preserve">MARCOS SUÁREZ SANTANA</t>
  </si>
  <si>
    <t xml:space="preserve">INMACULADA VANESA GARCIA DELGADO</t>
  </si>
  <si>
    <t xml:space="preserve">C.P.E.E. CONCERTADO LA CASITA Y GESTIÓN TUTELAR</t>
  </si>
  <si>
    <t xml:space="preserve">ANA ROSA ROMERO LIMIÑANA</t>
  </si>
  <si>
    <t xml:space="preserve">SUSANA MARIA DE JUAN SOLA </t>
  </si>
  <si>
    <t xml:space="preserve">YURENA ORTIZ GARCIA</t>
  </si>
  <si>
    <t xml:space="preserve">GREGORIA BARRIOS GARCÍA</t>
  </si>
  <si>
    <t xml:space="preserve">TITULADO NIVEL 2 (D. TRABAJADOR SOCIAL)</t>
  </si>
  <si>
    <t xml:space="preserve">RAUL ESTEBAN SERRANO</t>
  </si>
  <si>
    <t xml:space="preserve">NATALIA RIVERO GONZALEZ</t>
  </si>
  <si>
    <t xml:space="preserve">C.P.E.E. LA CASITA</t>
  </si>
  <si>
    <t xml:space="preserve">ESTHER BERMUDEZ DELISAU</t>
  </si>
  <si>
    <t xml:space="preserve">EDGAR GONZÁLEZ HERNÁNDEZ</t>
  </si>
  <si>
    <t xml:space="preserve">ELOINA SÁNCHEZ CASTRO</t>
  </si>
  <si>
    <t xml:space="preserve">YOLANDA REINA SAURET</t>
  </si>
  <si>
    <t xml:space="preserve">ROSA DELIA LORENZO ARBELO</t>
  </si>
  <si>
    <t xml:space="preserve">ZENEIDA BENÍTEZ SOCORRO</t>
  </si>
  <si>
    <t xml:space="preserve">TÉCNICO SUPERIOR NIVEL 1 (T.S. INFORMÁTICO)</t>
  </si>
  <si>
    <t xml:space="preserve">JESÚS LÓPEZ PIÑAS</t>
  </si>
  <si>
    <t xml:space="preserve">MARIA LUISA FALCON MAYOR</t>
  </si>
  <si>
    <t xml:space="preserve">MONICA FERNANDEZ GARCIA </t>
  </si>
  <si>
    <t xml:space="preserve">NAYRA AGUILAR AGUILAR</t>
  </si>
  <si>
    <t xml:space="preserve">PATRICIA LUZARDO MARTIN</t>
  </si>
  <si>
    <t xml:space="preserve">TITULADO NIVEL 2</t>
  </si>
  <si>
    <t xml:space="preserve">UNIDAD ATENCION TEMPRANA</t>
  </si>
  <si>
    <t xml:space="preserve">YLENIA SANCHEZ MENDOZA</t>
  </si>
  <si>
    <t xml:space="preserve">ELVIRA SANCHEZ LOPEZ MANTARAS</t>
  </si>
  <si>
    <t xml:space="preserve">MARIA DE LA O.VIERA MEDINA</t>
  </si>
  <si>
    <t xml:space="preserve">ATENCION SOCIOSANITARIA A PERSONAS INCAPACITADAS JUDICIALMENTE</t>
  </si>
  <si>
    <t xml:space="preserve">SARA DELIA ORTEGA SANCHEZ</t>
  </si>
  <si>
    <t xml:space="preserve">KIMBERLY GONZALEZ ARENCIBIA</t>
  </si>
  <si>
    <t xml:space="preserve">HECTOR MANUEL RAMOS HERRERA</t>
  </si>
  <si>
    <t xml:space="preserve">SONIA ALVAREZ MEDINA</t>
  </si>
  <si>
    <t xml:space="preserve">MARIA ELENA CABRERA GONZALEZ</t>
  </si>
  <si>
    <t xml:space="preserve">RAQUEL FABIOLA CASTILLO GARCIA</t>
  </si>
  <si>
    <t xml:space="preserve">TOTAL ANUAL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.00&quot; € &quot;;\-#,##0.00&quot; € &quot;;&quot; -&quot;#&quot; € &quot;;@\ "/>
    <numFmt numFmtId="167" formatCode="#,##0.00"/>
    <numFmt numFmtId="168" formatCode="m/d/yyyy"/>
    <numFmt numFmtId="169" formatCode="@"/>
    <numFmt numFmtId="170" formatCode="#,##0"/>
    <numFmt numFmtId="171" formatCode="#,##0.00&quot; €&quot;"/>
    <numFmt numFmtId="172" formatCode="#,###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DICIEMBRE%202020%20cuadrada%20Laura%2027.1.2021/FUND.TUT.CAN.SAGR.FAMILIA%202020%20DICIEMBRE%20laura%2018.01.202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NOVIEMBRE%202020%20Laura%203.12.2020/UNIDAD%20ATENCION%20TEMPRANA%202020%20OCTUBRE%20laura%203.12.20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DICIEMBRE%202020%20cuadrada%20Laura%2027.1.2021/UNIDAD%20ATENCION%20TEMPRANA%202020%20DICIEMBRE%20laura%2018.1.2021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NOVIEMBRE%202020%20Laura%203.12.2020/C.A.HERMANO%20PEDRO%202020%20NOVIEMBRE%20Laura%203.12.202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DICIEMBRE%202020%20cuadrada%20Laura%2027.1.2021/ATENCION%20SOCIOSANITARIA%20A%20PERSONAS%20INCAPACITADAS%20%20JUDICIALMENTE%202020%20DICIEMBE%20laura%2018.01.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DICIEMBRE%202020%20cuadrada%20Laura%2027.1.2021/C.E.E.%20LA%20CASITA%202020%20DICIEMBRE%20laura%2018.01.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DICIEMBRE%202020%20cuadrada%20Laura%2027.1.2021/C.A.HERMANO%20PEDRO%202020%20DICIEMBRE%20Laura%2018.01.202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DICIEMBRE%202020%20cuadrada%20Laura%2027.1.2021/CENTRO%20RUISE&#209;ORES%202020%20DICIEMBRE%20laura%2018.01.202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DICIEMBRE%202020%20cuadrada%20Laura%2027.1.2021/C.MARZAG&#193;N%202020%20DICIEMBRE%20laura%2018.1.202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DICIEMBRE%202020%20cuadrada%20Laura%2027.1.2021/GESTI&#211;N%20TUTELAR%202020%20DICIEMBRE%202020%20laura%2018.01.202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SEPTIEMBRE%202020%20Laura%205.10.2020/GESTI&#211;N%20TUTELAR%202020%20SEPTIEMBRE%202020%20laura%201.10.20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OCTUBRE%202020%20Laura%2030.10.2020/C.E.E.%20LA%20CASITA%202020%20OCTUBRE%20laura%2030.10.20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OCTUBRE%202020%20Laura%2030.10.2020/GESTI&#211;N%20TUTELAR%202020%20OCTUBRE%202020%20laura%2030.10.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LA"/>
      <sheetName val="Mª ANGELES"/>
      <sheetName val="JUANA"/>
      <sheetName val="BLANCA"/>
      <sheetName val="MARTA"/>
      <sheetName val="JESUS"/>
      <sheetName val="SUSANA MARIA"/>
      <sheetName val="INMACULADA VANESSA"/>
      <sheetName val="Hoja2"/>
    </sheetNames>
    <sheetDataSet>
      <sheetData sheetId="0">
        <row r="27">
          <cell r="AE27">
            <v>46561.95</v>
          </cell>
        </row>
      </sheetData>
      <sheetData sheetId="1">
        <row r="27">
          <cell r="AE27">
            <v>21620.43</v>
          </cell>
        </row>
      </sheetData>
      <sheetData sheetId="2">
        <row r="27">
          <cell r="AE27">
            <v>22336.06</v>
          </cell>
        </row>
      </sheetData>
      <sheetData sheetId="3">
        <row r="27">
          <cell r="AE27">
            <v>24737.56</v>
          </cell>
        </row>
      </sheetData>
      <sheetData sheetId="4">
        <row r="27">
          <cell r="AE27">
            <v>26193.47</v>
          </cell>
        </row>
      </sheetData>
      <sheetData sheetId="5">
        <row r="27">
          <cell r="AE27">
            <v>6554.05</v>
          </cell>
        </row>
      </sheetData>
      <sheetData sheetId="6">
        <row r="27">
          <cell r="AE27">
            <v>12212.27</v>
          </cell>
        </row>
      </sheetData>
      <sheetData sheetId="7">
        <row r="27">
          <cell r="AE27">
            <v>395.7</v>
          </cell>
        </row>
      </sheetData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LVIRA"/>
      <sheetName val="YLENIA"/>
      <sheetName val="SONIA"/>
    </sheetNames>
    <sheetDataSet>
      <sheetData sheetId="0"/>
      <sheetData sheetId="1">
        <row r="27">
          <cell r="AE27">
            <v>3837.88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LVIRA"/>
      <sheetName val="YLENIA"/>
      <sheetName val="SONIA"/>
    </sheetNames>
    <sheetDataSet>
      <sheetData sheetId="0">
        <row r="27">
          <cell r="AE27">
            <v>6823.63</v>
          </cell>
        </row>
      </sheetData>
      <sheetData sheetId="1"/>
      <sheetData sheetId="2">
        <row r="27">
          <cell r="AE27">
            <v>3280.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RIA REYES"/>
      <sheetName val="NAZARET"/>
      <sheetName val="CARMEN NIEVES"/>
      <sheetName val="MARIA DE LA O,"/>
    </sheetNames>
    <sheetDataSet>
      <sheetData sheetId="0"/>
      <sheetData sheetId="1"/>
      <sheetData sheetId="2"/>
      <sheetData sheetId="3">
        <row r="27">
          <cell r="AE27">
            <v>1773.2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ARA DELIA"/>
      <sheetName val="KIMBERLY"/>
      <sheetName val="HECTOR"/>
    </sheetNames>
    <sheetDataSet>
      <sheetData sheetId="0">
        <row r="27">
          <cell r="AE27">
            <v>4690.08</v>
          </cell>
        </row>
      </sheetData>
      <sheetData sheetId="1">
        <row r="27">
          <cell r="AE27">
            <v>4796.11</v>
          </cell>
        </row>
      </sheetData>
      <sheetData sheetId="2">
        <row r="27">
          <cell r="AE27">
            <v>4322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YES"/>
      <sheetName val="ISABEL"/>
      <sheetName val="LAURA"/>
      <sheetName val="MACARENA"/>
      <sheetName val="LETICIA"/>
      <sheetName val="ANA DOLORES"/>
      <sheetName val="Mª LORETO"/>
      <sheetName val="VANESSA"/>
      <sheetName val="ALIDA"/>
      <sheetName val="LORENA NUEZ VEGA"/>
      <sheetName val="RAQUEL"/>
      <sheetName val="SARAY"/>
      <sheetName val="TERESA"/>
      <sheetName val="YESSICA"/>
      <sheetName val="NOELIA"/>
      <sheetName val="ANA ROSA "/>
      <sheetName val="ESTHER  "/>
      <sheetName val="RAQUEL FABIOLA "/>
      <sheetName val="Hoja1"/>
      <sheetName val="Hoja3"/>
      <sheetName val="Hoja2"/>
    </sheetNames>
    <sheetDataSet>
      <sheetData sheetId="0">
        <row r="27">
          <cell r="AE27">
            <v>35032.38</v>
          </cell>
        </row>
      </sheetData>
      <sheetData sheetId="1">
        <row r="27">
          <cell r="AE27">
            <v>47136.3</v>
          </cell>
        </row>
      </sheetData>
      <sheetData sheetId="2">
        <row r="27">
          <cell r="AE27">
            <v>13380.84</v>
          </cell>
        </row>
      </sheetData>
      <sheetData sheetId="3">
        <row r="27">
          <cell r="AE27">
            <v>30844.48</v>
          </cell>
        </row>
      </sheetData>
      <sheetData sheetId="4">
        <row r="27">
          <cell r="AE27">
            <v>30844.5</v>
          </cell>
        </row>
      </sheetData>
      <sheetData sheetId="5">
        <row r="27">
          <cell r="AE27">
            <v>30844.5</v>
          </cell>
        </row>
      </sheetData>
      <sheetData sheetId="6">
        <row r="27">
          <cell r="AE27">
            <v>30844.5</v>
          </cell>
        </row>
      </sheetData>
      <sheetData sheetId="7">
        <row r="27">
          <cell r="AE27">
            <v>29737.66</v>
          </cell>
        </row>
      </sheetData>
      <sheetData sheetId="8">
        <row r="27">
          <cell r="AE27">
            <v>29358.96</v>
          </cell>
        </row>
      </sheetData>
      <sheetData sheetId="9">
        <row r="27">
          <cell r="AE27">
            <v>29845.11</v>
          </cell>
        </row>
      </sheetData>
      <sheetData sheetId="10">
        <row r="27">
          <cell r="AE27">
            <v>29573.36</v>
          </cell>
        </row>
      </sheetData>
      <sheetData sheetId="11">
        <row r="27">
          <cell r="AE27">
            <v>32367.13</v>
          </cell>
        </row>
      </sheetData>
      <sheetData sheetId="12">
        <row r="27">
          <cell r="AE27">
            <v>32036.62</v>
          </cell>
        </row>
      </sheetData>
      <sheetData sheetId="13">
        <row r="27">
          <cell r="AE27">
            <v>22334.73</v>
          </cell>
        </row>
      </sheetData>
      <sheetData sheetId="14">
        <row r="27">
          <cell r="AE27">
            <v>24334.22</v>
          </cell>
        </row>
      </sheetData>
      <sheetData sheetId="15"/>
      <sheetData sheetId="16"/>
      <sheetData sheetId="17">
        <row r="27">
          <cell r="AE27">
            <v>2937.36</v>
          </cell>
        </row>
      </sheetData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IA REYES"/>
      <sheetName val="NAZARET"/>
      <sheetName val="CARMEN NIEVES"/>
      <sheetName val="MARIA DE LA O,"/>
    </sheetNames>
    <sheetDataSet>
      <sheetData sheetId="0">
        <row r="27">
          <cell r="AE27">
            <v>38148.11</v>
          </cell>
        </row>
      </sheetData>
      <sheetData sheetId="1">
        <row r="27">
          <cell r="AE27">
            <v>26705.32</v>
          </cell>
        </row>
      </sheetData>
      <sheetData sheetId="2">
        <row r="27">
          <cell r="AE27">
            <v>15542.31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ICA"/>
      <sheetName val="ROMINA"/>
    </sheetNames>
    <sheetDataSet>
      <sheetData sheetId="0">
        <row r="27">
          <cell r="AE27">
            <v>28977.57</v>
          </cell>
        </row>
      </sheetData>
      <sheetData sheetId="1">
        <row r="27">
          <cell r="AE27">
            <v>25554.8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ª AUXILIADORA"/>
      <sheetName val="ROSA DELIA"/>
      <sheetName val="FRANCISCO"/>
    </sheetNames>
    <sheetDataSet>
      <sheetData sheetId="0">
        <row r="27">
          <cell r="AE27">
            <v>27396.53</v>
          </cell>
        </row>
      </sheetData>
      <sheetData sheetId="1">
        <row r="27">
          <cell r="AE27">
            <v>17820.04</v>
          </cell>
        </row>
      </sheetData>
      <sheetData sheetId="2">
        <row r="27">
          <cell r="AE27">
            <v>14502.1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ULIÁN"/>
      <sheetName val="AGRIPINA"/>
      <sheetName val="ANA LUISA"/>
      <sheetName val="YVONNE"/>
      <sheetName val="ANTONIO MANUEL"/>
      <sheetName val="ARMANDO DE LA CRUZ"/>
      <sheetName val="ZULEIMA"/>
      <sheetName val="Mª JOSEFA"/>
      <sheetName val="MELISA"/>
      <sheetName val="MARI CARMEN"/>
      <sheetName val="LIVIA"/>
      <sheetName val="BEATRIZ"/>
      <sheetName val="LAURA"/>
      <sheetName val="YOLANDA"/>
      <sheetName val="ZENEIDA"/>
      <sheetName val="YULEIDYS"/>
      <sheetName val="MARIA ENCARNACIÓN"/>
      <sheetName val="ROSA DELIA"/>
      <sheetName val="MARCOS "/>
      <sheetName val="YURENA"/>
      <sheetName val="GREGORIA"/>
      <sheetName val="RAUL"/>
      <sheetName val="NATALIA"/>
      <sheetName val="EDGAR"/>
      <sheetName val="ELOINA"/>
      <sheetName val="MARIA LUISA"/>
      <sheetName val="ANA ROSA"/>
      <sheetName val="MONICA "/>
      <sheetName val="PATRICIA"/>
      <sheetName val="NAIRA "/>
      <sheetName val="MARIA ELENA"/>
      <sheetName val="Hoja1"/>
      <sheetName val="Hoja7"/>
      <sheetName val="Hoja6"/>
    </sheetNames>
    <sheetDataSet>
      <sheetData sheetId="0">
        <row r="27">
          <cell r="AE27">
            <v>31103.59</v>
          </cell>
        </row>
      </sheetData>
      <sheetData sheetId="1">
        <row r="27">
          <cell r="AE27">
            <v>14518.46</v>
          </cell>
        </row>
      </sheetData>
      <sheetData sheetId="2">
        <row r="27">
          <cell r="AE27">
            <v>26295.9</v>
          </cell>
        </row>
      </sheetData>
      <sheetData sheetId="3">
        <row r="27">
          <cell r="AE27">
            <v>24957.51</v>
          </cell>
        </row>
      </sheetData>
      <sheetData sheetId="4">
        <row r="27">
          <cell r="AE27">
            <v>19727.4</v>
          </cell>
        </row>
      </sheetData>
      <sheetData sheetId="5">
        <row r="27">
          <cell r="AE27">
            <v>19688.12</v>
          </cell>
        </row>
      </sheetData>
      <sheetData sheetId="6">
        <row r="27">
          <cell r="AE27">
            <v>21924.01</v>
          </cell>
        </row>
      </sheetData>
      <sheetData sheetId="7">
        <row r="27">
          <cell r="AE27">
            <v>14458.46</v>
          </cell>
        </row>
      </sheetData>
      <sheetData sheetId="8">
        <row r="27">
          <cell r="AE27">
            <v>26109.21</v>
          </cell>
        </row>
      </sheetData>
      <sheetData sheetId="9">
        <row r="27">
          <cell r="AE27">
            <v>15934.91</v>
          </cell>
        </row>
      </sheetData>
      <sheetData sheetId="10">
        <row r="27">
          <cell r="AE27">
            <v>21494.52</v>
          </cell>
        </row>
      </sheetData>
      <sheetData sheetId="11">
        <row r="27">
          <cell r="AE27">
            <v>13598.98</v>
          </cell>
        </row>
      </sheetData>
      <sheetData sheetId="12">
        <row r="27">
          <cell r="AE27">
            <v>18940.68</v>
          </cell>
        </row>
      </sheetData>
      <sheetData sheetId="13">
        <row r="27">
          <cell r="AE27">
            <v>16780.93</v>
          </cell>
        </row>
      </sheetData>
      <sheetData sheetId="14">
        <row r="27">
          <cell r="AE27">
            <v>16060.1</v>
          </cell>
        </row>
      </sheetData>
      <sheetData sheetId="15">
        <row r="27">
          <cell r="AE27">
            <v>21980.98</v>
          </cell>
        </row>
      </sheetData>
      <sheetData sheetId="16">
        <row r="27">
          <cell r="AE27">
            <v>21824.95</v>
          </cell>
        </row>
      </sheetData>
      <sheetData sheetId="17"/>
      <sheetData sheetId="18">
        <row r="27">
          <cell r="AE27">
            <v>24796.52</v>
          </cell>
        </row>
      </sheetData>
      <sheetData sheetId="19"/>
      <sheetData sheetId="20"/>
      <sheetData sheetId="21"/>
      <sheetData sheetId="22">
        <row r="27">
          <cell r="AE27">
            <v>21656.01</v>
          </cell>
        </row>
      </sheetData>
      <sheetData sheetId="23"/>
      <sheetData sheetId="24">
        <row r="27">
          <cell r="AE27">
            <v>10922.67</v>
          </cell>
        </row>
      </sheetData>
      <sheetData sheetId="25">
        <row r="27">
          <cell r="AE27">
            <v>12853.04</v>
          </cell>
        </row>
      </sheetData>
      <sheetData sheetId="26"/>
      <sheetData sheetId="27">
        <row r="27">
          <cell r="AE27">
            <v>1797.94</v>
          </cell>
        </row>
      </sheetData>
      <sheetData sheetId="28">
        <row r="27">
          <cell r="AE27">
            <v>9608.15</v>
          </cell>
        </row>
      </sheetData>
      <sheetData sheetId="29">
        <row r="27">
          <cell r="AE27">
            <v>11148.25</v>
          </cell>
        </row>
      </sheetData>
      <sheetData sheetId="30">
        <row r="27">
          <cell r="AE27">
            <v>4081.44</v>
          </cell>
        </row>
      </sheetData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LIÁN"/>
      <sheetName val="AGRIPINA"/>
      <sheetName val="ANA LUISA"/>
      <sheetName val="YVONNE"/>
      <sheetName val="ANTONIO MANUEL"/>
      <sheetName val="ARMANDO DE LA CRUZ"/>
      <sheetName val="ZULEIMA"/>
      <sheetName val="Mª JOSEFA"/>
      <sheetName val="MELISA"/>
      <sheetName val="MARI CARMEN"/>
      <sheetName val="LIVIA"/>
      <sheetName val="BEATRIZ"/>
      <sheetName val="LAURA"/>
      <sheetName val="YOLANDA"/>
      <sheetName val="ZENEIDA"/>
      <sheetName val="YULEIDYS"/>
      <sheetName val="MARIA ENCARNACIÓN"/>
      <sheetName val="ROSA DELIA"/>
      <sheetName val="MARCOS "/>
      <sheetName val="YURENA"/>
      <sheetName val="GREGORIA"/>
      <sheetName val="RAUL"/>
      <sheetName val="NATALIA"/>
      <sheetName val="EDGAR"/>
      <sheetName val="ELOINA"/>
      <sheetName val="MARIA LUISA"/>
      <sheetName val="ANA ROSA"/>
      <sheetName val="MONICA "/>
      <sheetName val="PATRICIA"/>
      <sheetName val="NAIRA "/>
      <sheetName val="Hoja1"/>
      <sheetName val="Hoja7"/>
      <sheetName val="Hoj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7">
          <cell r="AE27">
            <v>55.79</v>
          </cell>
        </row>
      </sheetData>
      <sheetData sheetId="20">
        <row r="27">
          <cell r="AE27">
            <v>655.72</v>
          </cell>
        </row>
      </sheetData>
      <sheetData sheetId="21">
        <row r="27">
          <cell r="AE27">
            <v>3739.95</v>
          </cell>
        </row>
      </sheetData>
      <sheetData sheetId="22"/>
      <sheetData sheetId="23">
        <row r="27">
          <cell r="AE27">
            <v>5585.96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YES"/>
      <sheetName val="ISABEL"/>
      <sheetName val="LAURA"/>
      <sheetName val="MACARENA"/>
      <sheetName val="LETICIA"/>
      <sheetName val="ANA DOLORES"/>
      <sheetName val="Mª LORETO"/>
      <sheetName val="VANESSA"/>
      <sheetName val="ALIDA"/>
      <sheetName val="LORENA NUEZ VEGA"/>
      <sheetName val="RAQUEL"/>
      <sheetName val="SARAY"/>
      <sheetName val="TERESA"/>
      <sheetName val="YESSICA"/>
      <sheetName val="NOELIA"/>
      <sheetName val="ANA ROSA "/>
      <sheetName val="ESTHER  "/>
      <sheetName val="Hoja1"/>
      <sheetName val="Hoja3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7">
          <cell r="AE27">
            <v>11891.12</v>
          </cell>
        </row>
      </sheetData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ULIÁN"/>
      <sheetName val="AGRIPINA"/>
      <sheetName val="ANA LUISA"/>
      <sheetName val="YVONNE"/>
      <sheetName val="ANTONIO MANUEL"/>
      <sheetName val="ARMANDO DE LA CRUZ"/>
      <sheetName val="ZULEIMA"/>
      <sheetName val="Mª JOSEFA"/>
      <sheetName val="MELISA"/>
      <sheetName val="MARI CARMEN"/>
      <sheetName val="LIVIA"/>
      <sheetName val="BEATRIZ"/>
      <sheetName val="LAURA"/>
      <sheetName val="YOLANDA"/>
      <sheetName val="ZENEIDA"/>
      <sheetName val="YULEIDYS"/>
      <sheetName val="MARIA ENCARNACIÓN"/>
      <sheetName val="ROSA DELIA"/>
      <sheetName val="MARCOS "/>
      <sheetName val="YURENA"/>
      <sheetName val="GREGORIA"/>
      <sheetName val="RAUL"/>
      <sheetName val="NATALIA"/>
      <sheetName val="EDGAR"/>
      <sheetName val="ELOINA"/>
      <sheetName val="MARIA LUISA"/>
      <sheetName val="ANA ROSA"/>
      <sheetName val="MONICA "/>
      <sheetName val="PATRICIA"/>
      <sheetName val="NAIRA "/>
      <sheetName val="MARIA ELENA"/>
      <sheetName val="Hoja1"/>
      <sheetName val="Hoja7"/>
      <sheetName val="Hoj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7">
          <cell r="AE27">
            <v>2688.4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6"/>
    <col collapsed="false" customWidth="true" hidden="false" outlineLevel="0" max="3" min="3" style="1" width="65.83"/>
    <col collapsed="false" customWidth="true" hidden="false" outlineLevel="0" max="4" min="4" style="1" width="14.67"/>
    <col collapsed="false" customWidth="true" hidden="true" outlineLevel="0" max="5" min="5" style="1" width="12.5"/>
    <col collapsed="false" customWidth="true" hidden="false" outlineLevel="0" max="6" min="6" style="2" width="17.16"/>
    <col collapsed="false" customWidth="true" hidden="false" outlineLevel="0" max="7" min="7" style="2" width="71"/>
    <col collapsed="false" customWidth="true" hidden="true" outlineLevel="0" max="8" min="8" style="2" width="43.83"/>
    <col collapsed="false" customWidth="false" hidden="false" outlineLevel="0" max="16384" min="10" style="1" width="9.16"/>
  </cols>
  <sheetData>
    <row r="1" customFormat="false" ht="27.75" hidden="false" customHeight="false" outlineLevel="0" collapsed="false">
      <c r="B1" s="3" t="s">
        <v>0</v>
      </c>
      <c r="C1" s="3" t="s">
        <v>1</v>
      </c>
      <c r="D1" s="3" t="s">
        <v>2</v>
      </c>
      <c r="E1" s="4"/>
      <c r="F1" s="5" t="s">
        <v>3</v>
      </c>
      <c r="G1" s="5" t="s">
        <v>4</v>
      </c>
      <c r="H1" s="6"/>
      <c r="I1" s="7"/>
    </row>
    <row r="2" customFormat="false" ht="12.75" hidden="false" customHeight="false" outlineLevel="0" collapsed="false">
      <c r="B2" s="8" t="n">
        <v>1</v>
      </c>
      <c r="C2" s="9" t="s">
        <v>5</v>
      </c>
      <c r="D2" s="10" t="s">
        <v>6</v>
      </c>
      <c r="E2" s="11" t="n">
        <v>35635</v>
      </c>
      <c r="F2" s="12" t="n">
        <f aca="false">[1]LULA!AE27</f>
        <v>46561.95</v>
      </c>
      <c r="G2" s="9" t="s">
        <v>7</v>
      </c>
      <c r="H2" s="13" t="s">
        <v>8</v>
      </c>
    </row>
    <row r="3" customFormat="false" ht="12.75" hidden="false" customHeight="false" outlineLevel="0" collapsed="false">
      <c r="B3" s="8" t="n">
        <f aca="false">B2+1</f>
        <v>2</v>
      </c>
      <c r="C3" s="9" t="s">
        <v>9</v>
      </c>
      <c r="D3" s="10" t="s">
        <v>6</v>
      </c>
      <c r="E3" s="11" t="n">
        <v>35947</v>
      </c>
      <c r="F3" s="12" t="n">
        <f aca="false">[2]ISABEL!AE27</f>
        <v>47136.3</v>
      </c>
      <c r="G3" s="9" t="s">
        <v>10</v>
      </c>
      <c r="H3" s="13" t="s">
        <v>11</v>
      </c>
    </row>
    <row r="4" customFormat="false" ht="12.75" hidden="false" customHeight="false" outlineLevel="0" collapsed="false">
      <c r="B4" s="8" t="n">
        <f aca="false">B3+1</f>
        <v>3</v>
      </c>
      <c r="C4" s="9" t="s">
        <v>12</v>
      </c>
      <c r="D4" s="10" t="s">
        <v>6</v>
      </c>
      <c r="E4" s="11" t="n">
        <v>36055</v>
      </c>
      <c r="F4" s="12" t="n">
        <f aca="false">'[1]Mª ANGELES'!AE27</f>
        <v>21620.43</v>
      </c>
      <c r="G4" s="9" t="s">
        <v>7</v>
      </c>
      <c r="H4" s="13" t="s">
        <v>13</v>
      </c>
    </row>
    <row r="5" customFormat="false" ht="12.75" hidden="false" customHeight="false" outlineLevel="0" collapsed="false">
      <c r="B5" s="8" t="n">
        <f aca="false">B4+1</f>
        <v>4</v>
      </c>
      <c r="C5" s="9" t="s">
        <v>12</v>
      </c>
      <c r="D5" s="10" t="s">
        <v>6</v>
      </c>
      <c r="E5" s="11" t="n">
        <v>36069</v>
      </c>
      <c r="F5" s="12" t="n">
        <f aca="false">[1]JUANA!AE27</f>
        <v>22336.06</v>
      </c>
      <c r="G5" s="9" t="s">
        <v>7</v>
      </c>
      <c r="H5" s="13" t="s">
        <v>14</v>
      </c>
    </row>
    <row r="6" customFormat="false" ht="12.75" hidden="false" customHeight="false" outlineLevel="0" collapsed="false">
      <c r="B6" s="8" t="n">
        <f aca="false">B5+1</f>
        <v>5</v>
      </c>
      <c r="C6" s="9" t="s">
        <v>15</v>
      </c>
      <c r="D6" s="10" t="s">
        <v>6</v>
      </c>
      <c r="E6" s="11" t="n">
        <v>37239</v>
      </c>
      <c r="F6" s="12" t="n">
        <f aca="false">'[3]MARIA REYES'!AE27</f>
        <v>38148.11</v>
      </c>
      <c r="G6" s="9" t="s">
        <v>16</v>
      </c>
      <c r="H6" s="13" t="s">
        <v>17</v>
      </c>
    </row>
    <row r="7" customFormat="false" ht="12.75" hidden="false" customHeight="false" outlineLevel="0" collapsed="false">
      <c r="B7" s="8" t="n">
        <f aca="false">B6+1</f>
        <v>6</v>
      </c>
      <c r="C7" s="9" t="s">
        <v>18</v>
      </c>
      <c r="D7" s="10" t="s">
        <v>6</v>
      </c>
      <c r="E7" s="11" t="n">
        <v>37578</v>
      </c>
      <c r="F7" s="12" t="n">
        <f aca="false">[4]MONICA!AE27</f>
        <v>28977.57</v>
      </c>
      <c r="G7" s="9" t="s">
        <v>19</v>
      </c>
      <c r="H7" s="13" t="s">
        <v>20</v>
      </c>
    </row>
    <row r="8" customFormat="false" ht="12.75" hidden="false" customHeight="false" outlineLevel="0" collapsed="false">
      <c r="B8" s="8" t="n">
        <f aca="false">B7+1</f>
        <v>7</v>
      </c>
      <c r="C8" s="9" t="s">
        <v>21</v>
      </c>
      <c r="D8" s="10" t="s">
        <v>6</v>
      </c>
      <c r="E8" s="11" t="n">
        <v>37988</v>
      </c>
      <c r="F8" s="12" t="n">
        <f aca="false">[3]NAZARET!AE27</f>
        <v>26705.32</v>
      </c>
      <c r="G8" s="9" t="s">
        <v>16</v>
      </c>
      <c r="H8" s="13" t="s">
        <v>22</v>
      </c>
    </row>
    <row r="9" customFormat="false" ht="12.75" hidden="false" customHeight="false" outlineLevel="0" collapsed="false">
      <c r="B9" s="8" t="n">
        <f aca="false">B8+1</f>
        <v>8</v>
      </c>
      <c r="C9" s="9" t="s">
        <v>12</v>
      </c>
      <c r="D9" s="10" t="s">
        <v>6</v>
      </c>
      <c r="E9" s="11" t="n">
        <v>38608</v>
      </c>
      <c r="F9" s="12" t="n">
        <f aca="false">[2]NOELIA!AE27</f>
        <v>24334.22</v>
      </c>
      <c r="G9" s="9" t="s">
        <v>10</v>
      </c>
      <c r="H9" s="13" t="s">
        <v>23</v>
      </c>
    </row>
    <row r="10" customFormat="false" ht="12.75" hidden="false" customHeight="false" outlineLevel="0" collapsed="false">
      <c r="B10" s="8" t="n">
        <f aca="false">B9+1</f>
        <v>9</v>
      </c>
      <c r="C10" s="9" t="s">
        <v>24</v>
      </c>
      <c r="D10" s="14" t="s">
        <v>25</v>
      </c>
      <c r="E10" s="11" t="n">
        <v>39647</v>
      </c>
      <c r="F10" s="12" t="n">
        <f aca="false">[5]FRANCISCO!AE27</f>
        <v>14502.16</v>
      </c>
      <c r="G10" s="9" t="s">
        <v>26</v>
      </c>
      <c r="H10" s="13" t="s">
        <v>27</v>
      </c>
    </row>
    <row r="11" customFormat="false" ht="12.75" hidden="false" customHeight="false" outlineLevel="0" collapsed="false">
      <c r="B11" s="8" t="n">
        <f aca="false">B10+1</f>
        <v>10</v>
      </c>
      <c r="C11" s="9" t="s">
        <v>28</v>
      </c>
      <c r="D11" s="14" t="s">
        <v>25</v>
      </c>
      <c r="E11" s="11" t="n">
        <v>39650</v>
      </c>
      <c r="F11" s="12" t="n">
        <f aca="false">'[5]Mª AUXILIADORA'!AE27</f>
        <v>27396.53</v>
      </c>
      <c r="G11" s="9" t="s">
        <v>26</v>
      </c>
      <c r="H11" s="13" t="s">
        <v>29</v>
      </c>
    </row>
    <row r="12" customFormat="false" ht="12.75" hidden="false" customHeight="false" outlineLevel="0" collapsed="false">
      <c r="B12" s="8" t="n">
        <f aca="false">B11+1</f>
        <v>11</v>
      </c>
      <c r="C12" s="9" t="s">
        <v>30</v>
      </c>
      <c r="D12" s="10" t="s">
        <v>6</v>
      </c>
      <c r="E12" s="11" t="n">
        <v>39692</v>
      </c>
      <c r="F12" s="12" t="n">
        <f aca="false">[2]LAURA!AE27</f>
        <v>13380.84</v>
      </c>
      <c r="G12" s="9" t="s">
        <v>10</v>
      </c>
      <c r="H12" s="13" t="s">
        <v>31</v>
      </c>
    </row>
    <row r="13" s="7" customFormat="true" ht="12" hidden="false" customHeight="true" outlineLevel="0" collapsed="false">
      <c r="B13" s="8" t="n">
        <f aca="false">B12+1</f>
        <v>12</v>
      </c>
      <c r="C13" s="9" t="s">
        <v>30</v>
      </c>
      <c r="D13" s="10" t="s">
        <v>6</v>
      </c>
      <c r="E13" s="11" t="n">
        <v>39692</v>
      </c>
      <c r="F13" s="12" t="n">
        <f aca="false">[2]MACARENA!AE27</f>
        <v>30844.48</v>
      </c>
      <c r="G13" s="9" t="s">
        <v>10</v>
      </c>
      <c r="H13" s="13" t="s">
        <v>32</v>
      </c>
    </row>
    <row r="14" customFormat="false" ht="19.5" hidden="false" customHeight="true" outlineLevel="0" collapsed="false">
      <c r="B14" s="8" t="n">
        <f aca="false">B13+1</f>
        <v>13</v>
      </c>
      <c r="C14" s="9" t="s">
        <v>30</v>
      </c>
      <c r="D14" s="10" t="s">
        <v>6</v>
      </c>
      <c r="E14" s="11" t="n">
        <v>39692</v>
      </c>
      <c r="F14" s="12" t="n">
        <f aca="false">[2]LETICIA!AE27</f>
        <v>30844.5</v>
      </c>
      <c r="G14" s="9" t="s">
        <v>10</v>
      </c>
      <c r="H14" s="13" t="s">
        <v>33</v>
      </c>
      <c r="J14" s="13"/>
      <c r="K14" s="13"/>
      <c r="L14" s="13"/>
    </row>
    <row r="15" customFormat="false" ht="19.5" hidden="false" customHeight="true" outlineLevel="0" collapsed="false">
      <c r="B15" s="8" t="n">
        <f aca="false">B14+1</f>
        <v>14</v>
      </c>
      <c r="C15" s="9" t="s">
        <v>30</v>
      </c>
      <c r="D15" s="10" t="s">
        <v>6</v>
      </c>
      <c r="E15" s="11" t="n">
        <v>39692</v>
      </c>
      <c r="F15" s="12" t="n">
        <f aca="false">'[2]ANA DOLORES'!AE27</f>
        <v>30844.5</v>
      </c>
      <c r="G15" s="9" t="s">
        <v>10</v>
      </c>
      <c r="H15" s="13" t="s">
        <v>34</v>
      </c>
      <c r="J15" s="13"/>
      <c r="K15" s="13"/>
      <c r="L15" s="13"/>
    </row>
    <row r="16" customFormat="false" ht="19.5" hidden="false" customHeight="true" outlineLevel="0" collapsed="false">
      <c r="B16" s="8" t="n">
        <f aca="false">B15+1</f>
        <v>15</v>
      </c>
      <c r="C16" s="9" t="s">
        <v>30</v>
      </c>
      <c r="D16" s="10" t="s">
        <v>6</v>
      </c>
      <c r="E16" s="11" t="n">
        <v>39692</v>
      </c>
      <c r="F16" s="12" t="n">
        <f aca="false">'[2]Mª LORETO'!AE27</f>
        <v>30844.5</v>
      </c>
      <c r="G16" s="9" t="s">
        <v>10</v>
      </c>
      <c r="H16" s="13" t="s">
        <v>35</v>
      </c>
      <c r="J16" s="13"/>
      <c r="K16" s="13"/>
      <c r="L16" s="13"/>
    </row>
    <row r="17" customFormat="false" ht="19.5" hidden="false" customHeight="true" outlineLevel="0" collapsed="false">
      <c r="B17" s="8" t="n">
        <f aca="false">B16+1</f>
        <v>16</v>
      </c>
      <c r="C17" s="9" t="s">
        <v>36</v>
      </c>
      <c r="D17" s="10" t="s">
        <v>6</v>
      </c>
      <c r="E17" s="11" t="n">
        <v>39692</v>
      </c>
      <c r="F17" s="12" t="n">
        <f aca="false">[2]SARAY!AE27</f>
        <v>32367.13</v>
      </c>
      <c r="G17" s="9" t="s">
        <v>10</v>
      </c>
      <c r="H17" s="13" t="s">
        <v>37</v>
      </c>
      <c r="J17" s="13"/>
      <c r="K17" s="13"/>
      <c r="L17" s="13"/>
    </row>
    <row r="18" customFormat="false" ht="19.5" hidden="false" customHeight="true" outlineLevel="0" collapsed="false">
      <c r="B18" s="8" t="n">
        <f aca="false">B17+1</f>
        <v>17</v>
      </c>
      <c r="C18" s="9" t="s">
        <v>38</v>
      </c>
      <c r="D18" s="10" t="s">
        <v>6</v>
      </c>
      <c r="E18" s="11" t="n">
        <v>39692</v>
      </c>
      <c r="F18" s="12" t="n">
        <f aca="false">[2]REYES!AE27</f>
        <v>35032.38</v>
      </c>
      <c r="G18" s="9" t="s">
        <v>10</v>
      </c>
      <c r="H18" s="13" t="s">
        <v>39</v>
      </c>
      <c r="J18" s="13"/>
      <c r="K18" s="13"/>
      <c r="L18" s="13"/>
    </row>
    <row r="19" customFormat="false" ht="19.5" hidden="false" customHeight="true" outlineLevel="0" collapsed="false">
      <c r="B19" s="8" t="n">
        <f aca="false">B18+1</f>
        <v>18</v>
      </c>
      <c r="C19" s="9" t="s">
        <v>40</v>
      </c>
      <c r="D19" s="10" t="s">
        <v>6</v>
      </c>
      <c r="E19" s="11" t="n">
        <v>39769</v>
      </c>
      <c r="F19" s="12" t="n">
        <f aca="false">[2]YESSICA!AE27</f>
        <v>22334.73</v>
      </c>
      <c r="G19" s="9" t="s">
        <v>10</v>
      </c>
      <c r="H19" s="13" t="s">
        <v>41</v>
      </c>
      <c r="J19" s="13"/>
      <c r="K19" s="13"/>
      <c r="L19" s="13"/>
    </row>
    <row r="20" customFormat="false" ht="19.5" hidden="false" customHeight="true" outlineLevel="0" collapsed="false">
      <c r="B20" s="8" t="n">
        <f aca="false">B19+1</f>
        <v>19</v>
      </c>
      <c r="C20" s="9" t="s">
        <v>42</v>
      </c>
      <c r="D20" s="14" t="s">
        <v>25</v>
      </c>
      <c r="E20" s="11" t="n">
        <v>39882</v>
      </c>
      <c r="F20" s="12" t="n">
        <f aca="false">[1]MARTA!AE27</f>
        <v>26193.47</v>
      </c>
      <c r="G20" s="9" t="s">
        <v>7</v>
      </c>
      <c r="H20" s="13" t="s">
        <v>43</v>
      </c>
      <c r="J20" s="13"/>
      <c r="K20" s="13"/>
      <c r="L20" s="13"/>
    </row>
    <row r="21" customFormat="false" ht="19.5" hidden="false" customHeight="true" outlineLevel="0" collapsed="false">
      <c r="B21" s="8" t="n">
        <f aca="false">B20+1</f>
        <v>20</v>
      </c>
      <c r="C21" s="9" t="s">
        <v>42</v>
      </c>
      <c r="D21" s="14" t="s">
        <v>25</v>
      </c>
      <c r="E21" s="11" t="n">
        <v>39891</v>
      </c>
      <c r="F21" s="12" t="n">
        <f aca="false">[1]BLANCA!AE27</f>
        <v>24737.56</v>
      </c>
      <c r="G21" s="9" t="s">
        <v>7</v>
      </c>
      <c r="H21" s="13" t="s">
        <v>44</v>
      </c>
      <c r="J21" s="13"/>
      <c r="K21" s="13"/>
      <c r="L21" s="13"/>
    </row>
    <row r="22" customFormat="false" ht="19.5" hidden="false" customHeight="true" outlineLevel="0" collapsed="false">
      <c r="B22" s="8" t="n">
        <f aca="false">B21+1</f>
        <v>21</v>
      </c>
      <c r="C22" s="9" t="s">
        <v>45</v>
      </c>
      <c r="D22" s="14" t="s">
        <v>25</v>
      </c>
      <c r="E22" s="11" t="n">
        <v>40326</v>
      </c>
      <c r="F22" s="12" t="n">
        <f aca="false">'[3]CARMEN NIEVES'!AE27</f>
        <v>15542.31</v>
      </c>
      <c r="G22" s="9" t="s">
        <v>16</v>
      </c>
      <c r="H22" s="13" t="s">
        <v>46</v>
      </c>
      <c r="J22" s="13"/>
      <c r="K22" s="13"/>
      <c r="L22" s="13"/>
    </row>
    <row r="23" customFormat="false" ht="19.5" hidden="false" customHeight="true" outlineLevel="0" collapsed="false">
      <c r="B23" s="8" t="n">
        <f aca="false">B22+1</f>
        <v>22</v>
      </c>
      <c r="C23" s="9" t="s">
        <v>36</v>
      </c>
      <c r="D23" s="10" t="s">
        <v>6</v>
      </c>
      <c r="E23" s="11" t="n">
        <v>40484</v>
      </c>
      <c r="F23" s="12" t="n">
        <f aca="false">[2]TERESA!AE27</f>
        <v>32036.62</v>
      </c>
      <c r="G23" s="9" t="s">
        <v>10</v>
      </c>
      <c r="H23" s="13" t="s">
        <v>47</v>
      </c>
      <c r="J23" s="13"/>
      <c r="K23" s="13"/>
      <c r="L23" s="13"/>
    </row>
    <row r="24" customFormat="false" ht="19.5" hidden="false" customHeight="true" outlineLevel="0" collapsed="false">
      <c r="B24" s="8" t="n">
        <f aca="false">B23+1</f>
        <v>23</v>
      </c>
      <c r="C24" s="9" t="s">
        <v>30</v>
      </c>
      <c r="D24" s="10" t="s">
        <v>6</v>
      </c>
      <c r="E24" s="11" t="n">
        <v>42261</v>
      </c>
      <c r="F24" s="12" t="n">
        <f aca="false">[2]VANESSA!AE27</f>
        <v>29737.66</v>
      </c>
      <c r="G24" s="9" t="s">
        <v>10</v>
      </c>
      <c r="H24" s="13" t="s">
        <v>48</v>
      </c>
      <c r="J24" s="13"/>
      <c r="K24" s="13"/>
      <c r="L24" s="13"/>
    </row>
    <row r="25" customFormat="false" ht="19.5" hidden="false" customHeight="true" outlineLevel="0" collapsed="false">
      <c r="B25" s="8" t="n">
        <f aca="false">B24+1</f>
        <v>24</v>
      </c>
      <c r="C25" s="9" t="s">
        <v>45</v>
      </c>
      <c r="D25" s="14" t="s">
        <v>25</v>
      </c>
      <c r="E25" s="11" t="n">
        <v>42920</v>
      </c>
      <c r="F25" s="12" t="n">
        <f aca="false">[6]AGRIPINA!AE27</f>
        <v>14518.46</v>
      </c>
      <c r="G25" s="9" t="s">
        <v>49</v>
      </c>
      <c r="H25" s="13" t="s">
        <v>50</v>
      </c>
      <c r="J25" s="13"/>
      <c r="K25" s="13"/>
      <c r="L25" s="13"/>
    </row>
    <row r="26" customFormat="false" ht="19.5" hidden="false" customHeight="true" outlineLevel="0" collapsed="false">
      <c r="B26" s="8" t="n">
        <f aca="false">B25+1</f>
        <v>25</v>
      </c>
      <c r="C26" s="9" t="s">
        <v>51</v>
      </c>
      <c r="D26" s="14" t="s">
        <v>25</v>
      </c>
      <c r="E26" s="11" t="n">
        <v>42933</v>
      </c>
      <c r="F26" s="12" t="n">
        <f aca="false">'[5]ROSA DELIA'!AE27</f>
        <v>17820.04</v>
      </c>
      <c r="G26" s="9" t="s">
        <v>26</v>
      </c>
      <c r="H26" s="13" t="s">
        <v>52</v>
      </c>
      <c r="J26" s="13"/>
      <c r="K26" s="13"/>
      <c r="L26" s="13"/>
    </row>
    <row r="27" customFormat="false" ht="19.5" hidden="false" customHeight="true" outlineLevel="0" collapsed="false">
      <c r="B27" s="8" t="n">
        <f aca="false">B26+1</f>
        <v>26</v>
      </c>
      <c r="C27" s="9" t="s">
        <v>30</v>
      </c>
      <c r="D27" s="14" t="s">
        <v>25</v>
      </c>
      <c r="E27" s="11" t="n">
        <v>43011</v>
      </c>
      <c r="F27" s="12" t="n">
        <f aca="false">[2]ALIDA!AE27</f>
        <v>29358.96</v>
      </c>
      <c r="G27" s="9" t="s">
        <v>10</v>
      </c>
      <c r="H27" s="13" t="s">
        <v>53</v>
      </c>
      <c r="J27" s="13"/>
      <c r="K27" s="13"/>
      <c r="L27" s="13"/>
    </row>
    <row r="28" customFormat="false" ht="19.5" hidden="false" customHeight="true" outlineLevel="0" collapsed="false">
      <c r="B28" s="8" t="n">
        <f aca="false">B27+1</f>
        <v>27</v>
      </c>
      <c r="C28" s="9" t="s">
        <v>54</v>
      </c>
      <c r="D28" s="14" t="s">
        <v>25</v>
      </c>
      <c r="E28" s="11" t="n">
        <v>43017</v>
      </c>
      <c r="F28" s="12" t="n">
        <f aca="false">[6]JULIÁN!AE27</f>
        <v>31103.59</v>
      </c>
      <c r="G28" s="9" t="s">
        <v>49</v>
      </c>
      <c r="H28" s="13" t="s">
        <v>55</v>
      </c>
      <c r="J28" s="13"/>
      <c r="K28" s="13"/>
      <c r="L28" s="13"/>
    </row>
    <row r="29" customFormat="false" ht="19.5" hidden="false" customHeight="true" outlineLevel="0" collapsed="false">
      <c r="B29" s="8" t="n">
        <f aca="false">B28+1</f>
        <v>28</v>
      </c>
      <c r="C29" s="9" t="s">
        <v>56</v>
      </c>
      <c r="D29" s="14" t="s">
        <v>25</v>
      </c>
      <c r="E29" s="11" t="n">
        <v>43115</v>
      </c>
      <c r="F29" s="12" t="n">
        <f aca="false">[6]YVONNE!AE27</f>
        <v>24957.51</v>
      </c>
      <c r="G29" s="9" t="s">
        <v>49</v>
      </c>
      <c r="H29" s="13" t="s">
        <v>57</v>
      </c>
      <c r="J29" s="13"/>
      <c r="K29" s="13"/>
      <c r="L29" s="13"/>
    </row>
    <row r="30" customFormat="false" ht="19.5" hidden="false" customHeight="true" outlineLevel="0" collapsed="false">
      <c r="B30" s="8" t="n">
        <f aca="false">B29+1</f>
        <v>29</v>
      </c>
      <c r="C30" s="9" t="s">
        <v>58</v>
      </c>
      <c r="D30" s="14" t="s">
        <v>25</v>
      </c>
      <c r="E30" s="11" t="n">
        <v>43174</v>
      </c>
      <c r="F30" s="12" t="n">
        <f aca="false">'[6]ANA LUISA'!AE27</f>
        <v>26295.9</v>
      </c>
      <c r="G30" s="9" t="s">
        <v>49</v>
      </c>
      <c r="H30" s="13" t="s">
        <v>59</v>
      </c>
      <c r="J30" s="13"/>
      <c r="K30" s="13"/>
      <c r="L30" s="13"/>
    </row>
    <row r="31" customFormat="false" ht="19.5" hidden="false" customHeight="true" outlineLevel="0" collapsed="false">
      <c r="B31" s="8" t="n">
        <f aca="false">B30+1</f>
        <v>30</v>
      </c>
      <c r="C31" s="15" t="s">
        <v>60</v>
      </c>
      <c r="D31" s="14" t="s">
        <v>25</v>
      </c>
      <c r="E31" s="16" t="n">
        <v>43276</v>
      </c>
      <c r="F31" s="17" t="n">
        <f aca="false">'[6]ANTONIO MANUEL'!AE27</f>
        <v>19727.4</v>
      </c>
      <c r="G31" s="9" t="s">
        <v>49</v>
      </c>
      <c r="H31" s="13" t="s">
        <v>61</v>
      </c>
      <c r="J31" s="13"/>
      <c r="K31" s="13"/>
      <c r="L31" s="13"/>
    </row>
    <row r="32" customFormat="false" ht="19.5" hidden="false" customHeight="true" outlineLevel="0" collapsed="false">
      <c r="B32" s="8" t="n">
        <f aca="false">B31+1</f>
        <v>31</v>
      </c>
      <c r="C32" s="18" t="s">
        <v>60</v>
      </c>
      <c r="D32" s="14" t="s">
        <v>25</v>
      </c>
      <c r="E32" s="11" t="n">
        <v>43283</v>
      </c>
      <c r="F32" s="19" t="n">
        <f aca="false">'[6]ARMANDO DE LA CRUZ'!AE27</f>
        <v>19688.12</v>
      </c>
      <c r="G32" s="9" t="s">
        <v>49</v>
      </c>
      <c r="H32" s="13" t="s">
        <v>62</v>
      </c>
      <c r="J32" s="13"/>
      <c r="K32" s="13"/>
      <c r="L32" s="13"/>
    </row>
    <row r="33" customFormat="false" ht="19.5" hidden="false" customHeight="true" outlineLevel="0" collapsed="false">
      <c r="B33" s="8" t="n">
        <f aca="false">B32+1</f>
        <v>32</v>
      </c>
      <c r="C33" s="9" t="s">
        <v>30</v>
      </c>
      <c r="D33" s="14" t="s">
        <v>25</v>
      </c>
      <c r="E33" s="11" t="n">
        <v>43344</v>
      </c>
      <c r="F33" s="12" t="n">
        <f aca="false">[2]RAQUEL!AE27</f>
        <v>29573.36</v>
      </c>
      <c r="G33" s="9" t="s">
        <v>10</v>
      </c>
      <c r="H33" s="13" t="s">
        <v>63</v>
      </c>
      <c r="J33" s="13"/>
      <c r="K33" s="13"/>
      <c r="L33" s="13"/>
    </row>
    <row r="34" customFormat="false" ht="19.5" hidden="false" customHeight="true" outlineLevel="0" collapsed="false">
      <c r="B34" s="8" t="n">
        <f aca="false">B33+1</f>
        <v>33</v>
      </c>
      <c r="C34" s="9" t="s">
        <v>30</v>
      </c>
      <c r="D34" s="14" t="s">
        <v>25</v>
      </c>
      <c r="E34" s="11" t="n">
        <v>43344</v>
      </c>
      <c r="F34" s="12" t="n">
        <f aca="false">'[2]LORENA NUEZ VEGA'!AE27</f>
        <v>29845.11</v>
      </c>
      <c r="G34" s="9" t="s">
        <v>10</v>
      </c>
      <c r="H34" s="13" t="s">
        <v>64</v>
      </c>
      <c r="J34" s="13"/>
      <c r="K34" s="13"/>
      <c r="L34" s="13"/>
    </row>
    <row r="35" customFormat="false" ht="19.5" hidden="false" customHeight="true" outlineLevel="0" collapsed="false">
      <c r="B35" s="8" t="n">
        <f aca="false">B34+1</f>
        <v>34</v>
      </c>
      <c r="C35" s="9" t="s">
        <v>45</v>
      </c>
      <c r="D35" s="14" t="s">
        <v>25</v>
      </c>
      <c r="E35" s="11" t="n">
        <v>43353</v>
      </c>
      <c r="F35" s="12" t="n">
        <f aca="false">'[6]Mª JOSEFA'!AE27</f>
        <v>14458.46</v>
      </c>
      <c r="G35" s="9" t="s">
        <v>49</v>
      </c>
      <c r="H35" s="13" t="s">
        <v>65</v>
      </c>
      <c r="J35" s="13"/>
      <c r="K35" s="13"/>
      <c r="L35" s="13"/>
    </row>
    <row r="36" customFormat="false" ht="19.5" hidden="false" customHeight="true" outlineLevel="0" collapsed="false">
      <c r="B36" s="8" t="n">
        <f aca="false">B35+1</f>
        <v>35</v>
      </c>
      <c r="C36" s="9" t="s">
        <v>66</v>
      </c>
      <c r="D36" s="14" t="s">
        <v>25</v>
      </c>
      <c r="E36" s="11" t="n">
        <v>43374</v>
      </c>
      <c r="F36" s="12" t="n">
        <f aca="false">[4]ROMINA!AE27</f>
        <v>25554.83</v>
      </c>
      <c r="G36" s="9" t="s">
        <v>19</v>
      </c>
      <c r="H36" s="13" t="s">
        <v>67</v>
      </c>
      <c r="J36" s="13"/>
      <c r="K36" s="13"/>
      <c r="L36" s="13"/>
    </row>
    <row r="37" customFormat="false" ht="19.5" hidden="false" customHeight="true" outlineLevel="0" collapsed="false">
      <c r="B37" s="8" t="n">
        <f aca="false">B36+1</f>
        <v>36</v>
      </c>
      <c r="C37" s="9" t="s">
        <v>56</v>
      </c>
      <c r="D37" s="14" t="s">
        <v>25</v>
      </c>
      <c r="E37" s="11" t="n">
        <v>43402</v>
      </c>
      <c r="F37" s="12" t="n">
        <f aca="false">[6]ZULEIMA!AE27</f>
        <v>21924.01</v>
      </c>
      <c r="G37" s="9" t="s">
        <v>49</v>
      </c>
      <c r="H37" s="13" t="s">
        <v>68</v>
      </c>
      <c r="J37" s="13"/>
      <c r="K37" s="13"/>
      <c r="L37" s="13"/>
    </row>
    <row r="38" customFormat="false" ht="19.5" hidden="false" customHeight="true" outlineLevel="0" collapsed="false">
      <c r="B38" s="8" t="n">
        <f aca="false">B37+1</f>
        <v>37</v>
      </c>
      <c r="C38" s="9" t="s">
        <v>58</v>
      </c>
      <c r="D38" s="14" t="s">
        <v>25</v>
      </c>
      <c r="E38" s="11" t="n">
        <v>43413</v>
      </c>
      <c r="F38" s="12" t="n">
        <f aca="false">[6]MELISA!AE27</f>
        <v>26109.21</v>
      </c>
      <c r="G38" s="9" t="s">
        <v>49</v>
      </c>
      <c r="H38" s="13" t="s">
        <v>69</v>
      </c>
      <c r="J38" s="13"/>
      <c r="K38" s="13"/>
      <c r="L38" s="13"/>
    </row>
    <row r="39" customFormat="false" ht="19.5" hidden="false" customHeight="true" outlineLevel="0" collapsed="false">
      <c r="B39" s="8" t="n">
        <f aca="false">B38+1</f>
        <v>38</v>
      </c>
      <c r="C39" s="9" t="s">
        <v>45</v>
      </c>
      <c r="D39" s="14" t="s">
        <v>25</v>
      </c>
      <c r="E39" s="11" t="n">
        <v>43432</v>
      </c>
      <c r="F39" s="12" t="n">
        <f aca="false">'[6]MARI CARMEN'!AE27</f>
        <v>15934.91</v>
      </c>
      <c r="G39" s="9" t="s">
        <v>49</v>
      </c>
      <c r="H39" s="13" t="s">
        <v>70</v>
      </c>
      <c r="J39" s="13"/>
      <c r="K39" s="13"/>
      <c r="L39" s="13"/>
    </row>
    <row r="40" customFormat="false" ht="19.5" hidden="false" customHeight="true" outlineLevel="0" collapsed="false">
      <c r="B40" s="8" t="n">
        <f aca="false">B39+1</f>
        <v>39</v>
      </c>
      <c r="C40" s="9" t="s">
        <v>56</v>
      </c>
      <c r="D40" s="14" t="s">
        <v>25</v>
      </c>
      <c r="E40" s="11" t="n">
        <v>43543</v>
      </c>
      <c r="F40" s="12" t="n">
        <f aca="false">[6]LIVIA!AE27</f>
        <v>21494.52</v>
      </c>
      <c r="G40" s="9" t="s">
        <v>49</v>
      </c>
      <c r="H40" s="20" t="s">
        <v>71</v>
      </c>
      <c r="J40" s="13"/>
      <c r="K40" s="13"/>
      <c r="L40" s="13"/>
    </row>
    <row r="41" customFormat="false" ht="19.5" hidden="false" customHeight="true" outlineLevel="0" collapsed="false">
      <c r="B41" s="8" t="n">
        <f aca="false">B40+1</f>
        <v>40</v>
      </c>
      <c r="C41" s="9" t="s">
        <v>45</v>
      </c>
      <c r="D41" s="14" t="s">
        <v>25</v>
      </c>
      <c r="E41" s="11" t="n">
        <v>43654</v>
      </c>
      <c r="F41" s="12" t="n">
        <f aca="false">[6]BEATRIZ!AE27</f>
        <v>13598.98</v>
      </c>
      <c r="G41" s="9" t="s">
        <v>49</v>
      </c>
      <c r="H41" s="13" t="s">
        <v>72</v>
      </c>
      <c r="J41" s="13"/>
      <c r="K41" s="13"/>
      <c r="L41" s="13"/>
    </row>
    <row r="42" customFormat="false" ht="19.5" hidden="false" customHeight="true" outlineLevel="0" collapsed="false">
      <c r="B42" s="8" t="n">
        <f aca="false">B41+1</f>
        <v>41</v>
      </c>
      <c r="C42" s="18" t="s">
        <v>60</v>
      </c>
      <c r="D42" s="14" t="s">
        <v>25</v>
      </c>
      <c r="E42" s="11" t="n">
        <v>43662</v>
      </c>
      <c r="F42" s="12" t="n">
        <f aca="false">[6]LAURA!AE27</f>
        <v>18940.68</v>
      </c>
      <c r="G42" s="9" t="s">
        <v>49</v>
      </c>
      <c r="H42" s="13" t="s">
        <v>73</v>
      </c>
      <c r="J42" s="13"/>
      <c r="K42" s="13"/>
      <c r="L42" s="13"/>
    </row>
    <row r="43" customFormat="false" ht="19.5" hidden="false" customHeight="true" outlineLevel="0" collapsed="false">
      <c r="B43" s="8" t="n">
        <f aca="false">B42+1</f>
        <v>42</v>
      </c>
      <c r="C43" s="9" t="s">
        <v>56</v>
      </c>
      <c r="D43" s="14" t="s">
        <v>25</v>
      </c>
      <c r="E43" s="11" t="n">
        <v>43713</v>
      </c>
      <c r="F43" s="12" t="n">
        <f aca="false">[6]YULEIDYS!AE27</f>
        <v>21980.98</v>
      </c>
      <c r="G43" s="9" t="s">
        <v>49</v>
      </c>
      <c r="H43" s="13" t="s">
        <v>74</v>
      </c>
      <c r="J43" s="13"/>
      <c r="K43" s="13"/>
      <c r="L43" s="13"/>
    </row>
    <row r="44" customFormat="false" ht="19.5" hidden="false" customHeight="true" outlineLevel="0" collapsed="false">
      <c r="B44" s="8" t="n">
        <f aca="false">B43+1</f>
        <v>43</v>
      </c>
      <c r="C44" s="9" t="s">
        <v>56</v>
      </c>
      <c r="D44" s="14" t="s">
        <v>25</v>
      </c>
      <c r="E44" s="11" t="n">
        <v>43731</v>
      </c>
      <c r="F44" s="12" t="n">
        <f aca="false">'[6]MARIA ENCARNACIÓN'!AE27</f>
        <v>21824.95</v>
      </c>
      <c r="G44" s="9" t="s">
        <v>49</v>
      </c>
      <c r="H44" s="13" t="s">
        <v>75</v>
      </c>
      <c r="J44" s="13"/>
      <c r="K44" s="13"/>
      <c r="L44" s="13"/>
    </row>
    <row r="45" customFormat="false" ht="19.5" hidden="false" customHeight="true" outlineLevel="0" collapsed="false">
      <c r="B45" s="8" t="n">
        <f aca="false">B44+1</f>
        <v>44</v>
      </c>
      <c r="C45" s="9" t="s">
        <v>58</v>
      </c>
      <c r="D45" s="14" t="s">
        <v>25</v>
      </c>
      <c r="E45" s="11" t="n">
        <v>43760</v>
      </c>
      <c r="F45" s="12" t="n">
        <f aca="false">'[6]MARCOS '!AE27</f>
        <v>24796.52</v>
      </c>
      <c r="G45" s="9" t="s">
        <v>49</v>
      </c>
      <c r="H45" s="13" t="s">
        <v>76</v>
      </c>
      <c r="J45" s="13"/>
      <c r="K45" s="13"/>
      <c r="L45" s="13"/>
    </row>
    <row r="46" customFormat="false" ht="19.5" hidden="false" customHeight="true" outlineLevel="0" collapsed="false">
      <c r="B46" s="8" t="n">
        <f aca="false">B45+1</f>
        <v>45</v>
      </c>
      <c r="C46" s="9" t="s">
        <v>45</v>
      </c>
      <c r="D46" s="14" t="s">
        <v>25</v>
      </c>
      <c r="E46" s="11" t="n">
        <v>43802</v>
      </c>
      <c r="F46" s="12" t="n">
        <f aca="false">'[1]INMACULADA VANESSA'!AE27</f>
        <v>395.7</v>
      </c>
      <c r="G46" s="9" t="s">
        <v>7</v>
      </c>
      <c r="H46" s="13" t="s">
        <v>77</v>
      </c>
      <c r="J46" s="13"/>
      <c r="K46" s="13"/>
      <c r="L46" s="13"/>
    </row>
    <row r="47" customFormat="false" ht="19.5" hidden="false" customHeight="true" outlineLevel="0" collapsed="false">
      <c r="B47" s="8" t="n">
        <f aca="false">B46+1</f>
        <v>46</v>
      </c>
      <c r="C47" s="9" t="s">
        <v>45</v>
      </c>
      <c r="D47" s="14" t="s">
        <v>25</v>
      </c>
      <c r="E47" s="11" t="n">
        <v>43803</v>
      </c>
      <c r="F47" s="12" t="n">
        <f aca="false">539+2442.44</f>
        <v>2981.44</v>
      </c>
      <c r="G47" s="9" t="s">
        <v>78</v>
      </c>
      <c r="H47" s="13" t="s">
        <v>79</v>
      </c>
      <c r="J47" s="13"/>
      <c r="K47" s="13"/>
      <c r="L47" s="13"/>
    </row>
    <row r="48" customFormat="false" ht="19.5" hidden="false" customHeight="true" outlineLevel="0" collapsed="false">
      <c r="B48" s="8" t="n">
        <f aca="false">B47+1</f>
        <v>47</v>
      </c>
      <c r="C48" s="9" t="s">
        <v>45</v>
      </c>
      <c r="D48" s="14" t="s">
        <v>25</v>
      </c>
      <c r="E48" s="11" t="n">
        <v>43829</v>
      </c>
      <c r="F48" s="12" t="n">
        <f aca="false">'[1]SUSANA MARIA'!AE27</f>
        <v>12212.27</v>
      </c>
      <c r="G48" s="9" t="s">
        <v>7</v>
      </c>
      <c r="H48" s="13" t="s">
        <v>80</v>
      </c>
      <c r="J48" s="13"/>
      <c r="K48" s="13"/>
      <c r="L48" s="13"/>
    </row>
    <row r="49" customFormat="false" ht="19.5" hidden="false" customHeight="true" outlineLevel="0" collapsed="false">
      <c r="B49" s="8" t="n">
        <f aca="false">B48+1</f>
        <v>48</v>
      </c>
      <c r="C49" s="9" t="s">
        <v>56</v>
      </c>
      <c r="D49" s="14" t="s">
        <v>25</v>
      </c>
      <c r="E49" s="11" t="n">
        <v>43837</v>
      </c>
      <c r="F49" s="12" t="n">
        <f aca="false">[7]YURENA!AE27</f>
        <v>55.79</v>
      </c>
      <c r="G49" s="9" t="s">
        <v>49</v>
      </c>
      <c r="H49" s="13" t="s">
        <v>81</v>
      </c>
      <c r="J49" s="13"/>
      <c r="K49" s="13"/>
      <c r="L49" s="13"/>
    </row>
    <row r="50" customFormat="false" ht="19.5" hidden="false" customHeight="true" outlineLevel="0" collapsed="false">
      <c r="B50" s="8" t="n">
        <f aca="false">B49+1</f>
        <v>49</v>
      </c>
      <c r="C50" s="9" t="s">
        <v>56</v>
      </c>
      <c r="D50" s="14" t="s">
        <v>25</v>
      </c>
      <c r="E50" s="11" t="n">
        <v>43837</v>
      </c>
      <c r="F50" s="12" t="n">
        <f aca="false">[7]GREGORIA!AE27</f>
        <v>655.72</v>
      </c>
      <c r="G50" s="9" t="s">
        <v>49</v>
      </c>
      <c r="H50" s="13" t="s">
        <v>82</v>
      </c>
      <c r="J50" s="13"/>
      <c r="K50" s="13"/>
      <c r="L50" s="13"/>
    </row>
    <row r="51" customFormat="false" ht="19.5" hidden="false" customHeight="true" outlineLevel="0" collapsed="false">
      <c r="B51" s="8" t="n">
        <f aca="false">B50+1</f>
        <v>50</v>
      </c>
      <c r="C51" s="9" t="s">
        <v>83</v>
      </c>
      <c r="D51" s="14" t="s">
        <v>25</v>
      </c>
      <c r="E51" s="11" t="n">
        <v>43843</v>
      </c>
      <c r="F51" s="12" t="n">
        <f aca="false">[7]RAUL!AE27</f>
        <v>3739.95</v>
      </c>
      <c r="G51" s="9" t="s">
        <v>49</v>
      </c>
      <c r="H51" s="13" t="s">
        <v>84</v>
      </c>
      <c r="J51" s="13"/>
      <c r="K51" s="13"/>
      <c r="L51" s="13"/>
    </row>
    <row r="52" customFormat="false" ht="19.5" hidden="false" customHeight="true" outlineLevel="0" collapsed="false">
      <c r="B52" s="8" t="n">
        <f aca="false">B51+1</f>
        <v>51</v>
      </c>
      <c r="C52" s="9" t="s">
        <v>56</v>
      </c>
      <c r="D52" s="14" t="s">
        <v>25</v>
      </c>
      <c r="E52" s="11" t="n">
        <v>43852</v>
      </c>
      <c r="F52" s="12" t="n">
        <f aca="false">[6]NATALIA!AE27</f>
        <v>21656.01</v>
      </c>
      <c r="G52" s="9" t="s">
        <v>49</v>
      </c>
      <c r="H52" s="13" t="s">
        <v>85</v>
      </c>
      <c r="J52" s="13"/>
      <c r="K52" s="13"/>
      <c r="L52" s="13"/>
    </row>
    <row r="53" customFormat="false" ht="19.5" hidden="false" customHeight="true" outlineLevel="0" collapsed="false">
      <c r="B53" s="8" t="n">
        <f aca="false">B52+1</f>
        <v>52</v>
      </c>
      <c r="C53" s="9" t="s">
        <v>30</v>
      </c>
      <c r="D53" s="14" t="s">
        <v>25</v>
      </c>
      <c r="E53" s="11" t="n">
        <v>43888</v>
      </c>
      <c r="F53" s="12" t="n">
        <f aca="false">'[8]ESTHER  '!AE27</f>
        <v>11891.12</v>
      </c>
      <c r="G53" s="9" t="s">
        <v>86</v>
      </c>
      <c r="H53" s="13" t="s">
        <v>87</v>
      </c>
      <c r="J53" s="13"/>
      <c r="K53" s="13"/>
      <c r="L53" s="13"/>
    </row>
    <row r="54" customFormat="false" ht="19.5" hidden="false" customHeight="true" outlineLevel="0" collapsed="false">
      <c r="B54" s="8" t="n">
        <f aca="false">B53+1</f>
        <v>53</v>
      </c>
      <c r="C54" s="18" t="s">
        <v>60</v>
      </c>
      <c r="D54" s="14" t="s">
        <v>25</v>
      </c>
      <c r="E54" s="11" t="n">
        <v>43901</v>
      </c>
      <c r="F54" s="12" t="n">
        <f aca="false">[7]EDGAR!AE27</f>
        <v>5585.96</v>
      </c>
      <c r="G54" s="9" t="s">
        <v>49</v>
      </c>
      <c r="H54" s="13" t="s">
        <v>88</v>
      </c>
      <c r="J54" s="13"/>
      <c r="K54" s="13"/>
      <c r="L54" s="13"/>
    </row>
    <row r="55" customFormat="false" ht="19.5" hidden="false" customHeight="true" outlineLevel="0" collapsed="false">
      <c r="B55" s="8" t="n">
        <f aca="false">B54+1</f>
        <v>54</v>
      </c>
      <c r="C55" s="9" t="s">
        <v>45</v>
      </c>
      <c r="D55" s="14" t="s">
        <v>25</v>
      </c>
      <c r="E55" s="11" t="n">
        <v>43902</v>
      </c>
      <c r="F55" s="12" t="n">
        <f aca="false">[6]ELOINA!AE27</f>
        <v>10922.67</v>
      </c>
      <c r="G55" s="9" t="s">
        <v>49</v>
      </c>
      <c r="H55" s="13" t="s">
        <v>89</v>
      </c>
      <c r="J55" s="13"/>
      <c r="K55" s="13"/>
      <c r="L55" s="13"/>
    </row>
    <row r="56" customFormat="false" ht="19.5" hidden="false" customHeight="true" outlineLevel="0" collapsed="false">
      <c r="B56" s="8" t="n">
        <f aca="false">B55+1</f>
        <v>55</v>
      </c>
      <c r="C56" s="9" t="s">
        <v>56</v>
      </c>
      <c r="D56" s="14" t="s">
        <v>25</v>
      </c>
      <c r="E56" s="11" t="n">
        <v>43902</v>
      </c>
      <c r="F56" s="12" t="n">
        <f aca="false">[6]YOLANDA!AE27</f>
        <v>16780.93</v>
      </c>
      <c r="G56" s="9" t="s">
        <v>49</v>
      </c>
      <c r="H56" s="13" t="s">
        <v>90</v>
      </c>
      <c r="J56" s="13"/>
      <c r="K56" s="13"/>
      <c r="L56" s="13"/>
    </row>
    <row r="57" customFormat="false" ht="19.5" hidden="false" customHeight="true" outlineLevel="0" collapsed="false">
      <c r="B57" s="8" t="n">
        <f aca="false">B56+1</f>
        <v>56</v>
      </c>
      <c r="C57" s="9" t="s">
        <v>56</v>
      </c>
      <c r="D57" s="14" t="s">
        <v>25</v>
      </c>
      <c r="E57" s="11" t="n">
        <v>43907</v>
      </c>
      <c r="F57" s="12" t="n">
        <f aca="false">'[9]ROSA DELIA'!AE27</f>
        <v>2688.4</v>
      </c>
      <c r="G57" s="9" t="s">
        <v>49</v>
      </c>
      <c r="H57" s="13" t="s">
        <v>91</v>
      </c>
      <c r="J57" s="13"/>
      <c r="K57" s="13"/>
      <c r="L57" s="13"/>
    </row>
    <row r="58" customFormat="false" ht="19.5" hidden="false" customHeight="true" outlineLevel="0" collapsed="false">
      <c r="B58" s="8" t="n">
        <f aca="false">B57+1</f>
        <v>57</v>
      </c>
      <c r="C58" s="9" t="s">
        <v>56</v>
      </c>
      <c r="D58" s="14" t="s">
        <v>25</v>
      </c>
      <c r="E58" s="11" t="n">
        <v>43908</v>
      </c>
      <c r="F58" s="12" t="n">
        <f aca="false">[6]ZENEIDA!AE27</f>
        <v>16060.1</v>
      </c>
      <c r="G58" s="9" t="s">
        <v>49</v>
      </c>
      <c r="H58" s="13" t="s">
        <v>92</v>
      </c>
      <c r="J58" s="13"/>
      <c r="K58" s="13"/>
      <c r="L58" s="13"/>
    </row>
    <row r="59" customFormat="false" ht="19.5" hidden="false" customHeight="true" outlineLevel="0" collapsed="false">
      <c r="B59" s="8" t="n">
        <f aca="false">B58+1</f>
        <v>58</v>
      </c>
      <c r="C59" s="18" t="s">
        <v>93</v>
      </c>
      <c r="D59" s="14" t="s">
        <v>25</v>
      </c>
      <c r="E59" s="11" t="n">
        <v>43910</v>
      </c>
      <c r="F59" s="12" t="n">
        <f aca="false">[1]JESUS!AE27</f>
        <v>6554.05</v>
      </c>
      <c r="G59" s="9" t="s">
        <v>7</v>
      </c>
      <c r="H59" s="13" t="s">
        <v>94</v>
      </c>
      <c r="J59" s="13"/>
      <c r="K59" s="13"/>
      <c r="L59" s="13"/>
    </row>
    <row r="60" customFormat="false" ht="19.5" hidden="false" customHeight="true" outlineLevel="0" collapsed="false">
      <c r="B60" s="8" t="n">
        <f aca="false">B59+1</f>
        <v>59</v>
      </c>
      <c r="C60" s="9" t="s">
        <v>56</v>
      </c>
      <c r="D60" s="14" t="s">
        <v>25</v>
      </c>
      <c r="E60" s="11" t="n">
        <v>43965</v>
      </c>
      <c r="F60" s="12" t="n">
        <f aca="false">'[6]MARIA LUISA'!AE27</f>
        <v>12853.04</v>
      </c>
      <c r="G60" s="9" t="s">
        <v>49</v>
      </c>
      <c r="H60" s="13" t="s">
        <v>95</v>
      </c>
      <c r="J60" s="13"/>
      <c r="K60" s="13"/>
      <c r="L60" s="13"/>
    </row>
    <row r="61" customFormat="false" ht="19.5" hidden="false" customHeight="true" outlineLevel="0" collapsed="false">
      <c r="B61" s="8" t="n">
        <f aca="false">B60+1</f>
        <v>60</v>
      </c>
      <c r="C61" s="9" t="s">
        <v>56</v>
      </c>
      <c r="D61" s="14" t="s">
        <v>25</v>
      </c>
      <c r="E61" s="11" t="n">
        <v>43965</v>
      </c>
      <c r="F61" s="12" t="n">
        <f aca="false">'[6]MONICA '!AE27</f>
        <v>1797.94</v>
      </c>
      <c r="G61" s="9" t="s">
        <v>49</v>
      </c>
      <c r="H61" s="13" t="s">
        <v>96</v>
      </c>
      <c r="J61" s="13"/>
      <c r="K61" s="13"/>
      <c r="L61" s="13"/>
    </row>
    <row r="62" customFormat="false" ht="19.5" hidden="false" customHeight="true" outlineLevel="0" collapsed="false">
      <c r="B62" s="8" t="n">
        <f aca="false">B61+1</f>
        <v>61</v>
      </c>
      <c r="C62" s="9" t="s">
        <v>56</v>
      </c>
      <c r="D62" s="14" t="s">
        <v>25</v>
      </c>
      <c r="E62" s="11" t="n">
        <v>43997</v>
      </c>
      <c r="F62" s="12" t="n">
        <f aca="false">'[6]NAIRA '!AE27</f>
        <v>11148.25</v>
      </c>
      <c r="G62" s="9" t="s">
        <v>49</v>
      </c>
      <c r="H62" s="13" t="s">
        <v>97</v>
      </c>
      <c r="J62" s="13"/>
      <c r="K62" s="13"/>
      <c r="L62" s="13"/>
    </row>
    <row r="63" customFormat="false" ht="19.5" hidden="false" customHeight="true" outlineLevel="0" collapsed="false">
      <c r="B63" s="8" t="n">
        <f aca="false">B62+1</f>
        <v>62</v>
      </c>
      <c r="C63" s="18" t="s">
        <v>60</v>
      </c>
      <c r="D63" s="14" t="s">
        <v>25</v>
      </c>
      <c r="E63" s="11" t="n">
        <v>43998</v>
      </c>
      <c r="F63" s="12" t="n">
        <f aca="false">[6]PATRICIA!AE27</f>
        <v>9608.15</v>
      </c>
      <c r="G63" s="9" t="s">
        <v>49</v>
      </c>
      <c r="H63" s="13" t="s">
        <v>98</v>
      </c>
      <c r="J63" s="13"/>
      <c r="K63" s="13"/>
      <c r="L63" s="13"/>
    </row>
    <row r="64" customFormat="false" ht="19.5" hidden="false" customHeight="true" outlineLevel="0" collapsed="false">
      <c r="B64" s="8" t="n">
        <f aca="false">B63+1</f>
        <v>63</v>
      </c>
      <c r="C64" s="9" t="s">
        <v>99</v>
      </c>
      <c r="D64" s="14" t="s">
        <v>6</v>
      </c>
      <c r="E64" s="11" t="n">
        <v>44013</v>
      </c>
      <c r="F64" s="21" t="n">
        <f aca="false">[10]YLENIA!AE27</f>
        <v>3837.88</v>
      </c>
      <c r="G64" s="9" t="s">
        <v>100</v>
      </c>
      <c r="H64" s="13" t="s">
        <v>101</v>
      </c>
      <c r="J64" s="13"/>
      <c r="K64" s="13"/>
      <c r="L64" s="13"/>
    </row>
    <row r="65" customFormat="false" ht="19.5" hidden="false" customHeight="true" outlineLevel="0" collapsed="false">
      <c r="B65" s="8" t="n">
        <f aca="false">B64+1</f>
        <v>64</v>
      </c>
      <c r="C65" s="9" t="s">
        <v>99</v>
      </c>
      <c r="D65" s="14" t="s">
        <v>6</v>
      </c>
      <c r="E65" s="11" t="n">
        <v>44013</v>
      </c>
      <c r="F65" s="21" t="n">
        <f aca="false">[11]ELVIRA!AE27</f>
        <v>6823.63</v>
      </c>
      <c r="G65" s="9" t="s">
        <v>100</v>
      </c>
      <c r="H65" s="13" t="s">
        <v>102</v>
      </c>
      <c r="J65" s="13"/>
      <c r="K65" s="13"/>
      <c r="L65" s="13"/>
    </row>
    <row r="66" customFormat="false" ht="19.5" hidden="false" customHeight="true" outlineLevel="0" collapsed="false">
      <c r="B66" s="8" t="n">
        <f aca="false">B65+1</f>
        <v>65</v>
      </c>
      <c r="C66" s="9" t="s">
        <v>30</v>
      </c>
      <c r="D66" s="14" t="s">
        <v>25</v>
      </c>
      <c r="E66" s="11" t="n">
        <v>44026</v>
      </c>
      <c r="F66" s="21" t="n">
        <f aca="false">'[12]MARIA DE LA O,'!AE27</f>
        <v>1773.23</v>
      </c>
      <c r="G66" s="9" t="s">
        <v>16</v>
      </c>
      <c r="H66" s="13" t="s">
        <v>103</v>
      </c>
      <c r="J66" s="13"/>
      <c r="K66" s="13"/>
      <c r="L66" s="13"/>
    </row>
    <row r="67" customFormat="false" ht="19.5" hidden="false" customHeight="true" outlineLevel="0" collapsed="false">
      <c r="B67" s="8" t="n">
        <f aca="false">B66+1</f>
        <v>66</v>
      </c>
      <c r="C67" s="9" t="s">
        <v>56</v>
      </c>
      <c r="D67" s="14" t="s">
        <v>25</v>
      </c>
      <c r="E67" s="11" t="n">
        <v>44105</v>
      </c>
      <c r="F67" s="21" t="n">
        <f aca="false">'[13]SARA DELIA'!AE27</f>
        <v>4690.08</v>
      </c>
      <c r="G67" s="9" t="s">
        <v>104</v>
      </c>
      <c r="H67" s="13" t="s">
        <v>105</v>
      </c>
      <c r="J67" s="13"/>
      <c r="K67" s="13"/>
      <c r="L67" s="13"/>
    </row>
    <row r="68" customFormat="false" ht="19.5" hidden="false" customHeight="true" outlineLevel="0" collapsed="false">
      <c r="B68" s="8" t="n">
        <f aca="false">B67+1</f>
        <v>67</v>
      </c>
      <c r="C68" s="9" t="s">
        <v>56</v>
      </c>
      <c r="D68" s="14" t="s">
        <v>25</v>
      </c>
      <c r="E68" s="11" t="n">
        <v>44105</v>
      </c>
      <c r="F68" s="21" t="n">
        <f aca="false">[13]KIMBERLY!AE27</f>
        <v>4796.11</v>
      </c>
      <c r="G68" s="9" t="s">
        <v>104</v>
      </c>
      <c r="H68" s="13" t="s">
        <v>106</v>
      </c>
      <c r="J68" s="13"/>
      <c r="K68" s="13"/>
      <c r="L68" s="13"/>
    </row>
    <row r="69" customFormat="false" ht="19.5" hidden="false" customHeight="true" outlineLevel="0" collapsed="false">
      <c r="B69" s="8" t="n">
        <f aca="false">B68+1</f>
        <v>68</v>
      </c>
      <c r="C69" s="9" t="s">
        <v>83</v>
      </c>
      <c r="D69" s="14" t="s">
        <v>25</v>
      </c>
      <c r="E69" s="11" t="n">
        <v>44105</v>
      </c>
      <c r="F69" s="21" t="n">
        <f aca="false">[13]HECTOR!AE27</f>
        <v>4322.5</v>
      </c>
      <c r="G69" s="9" t="s">
        <v>104</v>
      </c>
      <c r="H69" s="13" t="s">
        <v>107</v>
      </c>
      <c r="J69" s="13"/>
      <c r="K69" s="13"/>
      <c r="L69" s="13"/>
    </row>
    <row r="70" customFormat="false" ht="19.5" hidden="false" customHeight="true" outlineLevel="0" collapsed="false">
      <c r="B70" s="8" t="n">
        <f aca="false">B69+1</f>
        <v>69</v>
      </c>
      <c r="C70" s="18" t="s">
        <v>99</v>
      </c>
      <c r="D70" s="14" t="s">
        <v>25</v>
      </c>
      <c r="E70" s="11" t="n">
        <v>44110</v>
      </c>
      <c r="F70" s="21" t="n">
        <f aca="false">[11]SONIA!AE27</f>
        <v>3280.6</v>
      </c>
      <c r="G70" s="9" t="s">
        <v>100</v>
      </c>
      <c r="H70" s="13" t="s">
        <v>108</v>
      </c>
      <c r="J70" s="13"/>
      <c r="K70" s="13"/>
      <c r="L70" s="13"/>
    </row>
    <row r="71" customFormat="false" ht="19.5" hidden="false" customHeight="true" outlineLevel="0" collapsed="false">
      <c r="B71" s="8" t="n">
        <f aca="false">B70+1</f>
        <v>70</v>
      </c>
      <c r="C71" s="9" t="s">
        <v>56</v>
      </c>
      <c r="D71" s="14" t="s">
        <v>25</v>
      </c>
      <c r="E71" s="11" t="n">
        <v>44134</v>
      </c>
      <c r="F71" s="21" t="n">
        <f aca="false">'[6]MARIA ELENA'!AE27</f>
        <v>4081.44</v>
      </c>
      <c r="G71" s="9" t="s">
        <v>49</v>
      </c>
      <c r="H71" s="13" t="s">
        <v>109</v>
      </c>
      <c r="J71" s="13"/>
      <c r="K71" s="13"/>
      <c r="L71" s="13"/>
    </row>
    <row r="72" customFormat="false" ht="19.5" hidden="false" customHeight="true" outlineLevel="0" collapsed="false">
      <c r="B72" s="8" t="n">
        <f aca="false">B71+1</f>
        <v>71</v>
      </c>
      <c r="C72" s="9" t="s">
        <v>30</v>
      </c>
      <c r="D72" s="14" t="s">
        <v>25</v>
      </c>
      <c r="E72" s="11" t="n">
        <v>44144</v>
      </c>
      <c r="F72" s="21" t="n">
        <f aca="false">'[2]RAQUEL FABIOLA '!AE27</f>
        <v>2937.36</v>
      </c>
      <c r="G72" s="9" t="s">
        <v>10</v>
      </c>
      <c r="H72" s="13" t="s">
        <v>110</v>
      </c>
      <c r="J72" s="13"/>
      <c r="K72" s="13"/>
      <c r="L72" s="13"/>
    </row>
    <row r="73" customFormat="false" ht="19.5" hidden="false" customHeight="true" outlineLevel="0" collapsed="false">
      <c r="B73" s="22" t="s">
        <v>111</v>
      </c>
      <c r="C73" s="22"/>
      <c r="D73" s="22"/>
      <c r="E73" s="22"/>
      <c r="F73" s="23" t="n">
        <f aca="false">SUM(F2:F72)</f>
        <v>1306096.15</v>
      </c>
      <c r="G73" s="22"/>
      <c r="H73" s="24"/>
      <c r="I73" s="25"/>
      <c r="J73" s="13"/>
      <c r="K73" s="13"/>
      <c r="L73" s="13"/>
    </row>
    <row r="74" customFormat="false" ht="19.5" hidden="false" customHeight="true" outlineLevel="0" collapsed="false">
      <c r="B74" s="26"/>
      <c r="C74" s="13"/>
      <c r="D74" s="27"/>
      <c r="E74" s="28"/>
      <c r="F74" s="29"/>
      <c r="G74" s="13"/>
      <c r="H74" s="29"/>
      <c r="J74" s="13"/>
      <c r="K74" s="13"/>
      <c r="L74" s="13"/>
    </row>
    <row r="75" customFormat="false" ht="19.5" hidden="false" customHeight="true" outlineLevel="0" collapsed="false">
      <c r="B75" s="30"/>
      <c r="D75" s="31"/>
      <c r="E75" s="32"/>
      <c r="F75" s="33"/>
      <c r="J75" s="13"/>
      <c r="K75" s="13"/>
      <c r="L75" s="13"/>
    </row>
    <row r="76" customFormat="false" ht="19.5" hidden="false" customHeight="true" outlineLevel="0" collapsed="false">
      <c r="B76" s="30"/>
      <c r="D76" s="31"/>
      <c r="E76" s="32"/>
      <c r="F76" s="29"/>
      <c r="G76" s="34"/>
      <c r="H76" s="34"/>
      <c r="J76" s="13"/>
      <c r="K76" s="13"/>
      <c r="L76" s="13"/>
    </row>
    <row r="77" customFormat="false" ht="19.5" hidden="false" customHeight="true" outlineLevel="0" collapsed="false">
      <c r="B77" s="30"/>
      <c r="D77" s="31"/>
      <c r="E77" s="32"/>
      <c r="F77" s="29"/>
      <c r="J77" s="13"/>
      <c r="K77" s="13"/>
      <c r="L77" s="13"/>
    </row>
    <row r="78" customFormat="false" ht="19.5" hidden="false" customHeight="true" outlineLevel="0" collapsed="false">
      <c r="B78" s="30"/>
      <c r="D78" s="31"/>
      <c r="E78" s="35"/>
      <c r="F78" s="29"/>
      <c r="J78" s="13"/>
      <c r="K78" s="13"/>
      <c r="L78" s="13"/>
    </row>
    <row r="79" customFormat="false" ht="19.5" hidden="false" customHeight="true" outlineLevel="0" collapsed="false">
      <c r="B79" s="30"/>
      <c r="D79" s="31"/>
      <c r="E79" s="32"/>
      <c r="F79" s="29"/>
      <c r="J79" s="13"/>
      <c r="K79" s="13"/>
      <c r="L79" s="13"/>
    </row>
    <row r="80" customFormat="false" ht="19.5" hidden="false" customHeight="true" outlineLevel="0" collapsed="false">
      <c r="B80" s="30"/>
      <c r="D80" s="31"/>
      <c r="E80" s="32"/>
      <c r="F80" s="29"/>
      <c r="J80" s="13"/>
      <c r="K80" s="13"/>
      <c r="L80" s="13"/>
    </row>
    <row r="81" customFormat="false" ht="19.5" hidden="false" customHeight="true" outlineLevel="0" collapsed="false">
      <c r="B81" s="30"/>
      <c r="D81" s="31"/>
      <c r="E81" s="32"/>
      <c r="F81" s="29"/>
      <c r="J81" s="13"/>
      <c r="K81" s="13"/>
      <c r="L81" s="13"/>
    </row>
    <row r="82" customFormat="false" ht="19.5" hidden="false" customHeight="true" outlineLevel="0" collapsed="false">
      <c r="B82" s="30"/>
      <c r="D82" s="31"/>
      <c r="E82" s="32"/>
      <c r="F82" s="13"/>
      <c r="J82" s="13"/>
      <c r="K82" s="13"/>
      <c r="L82" s="13"/>
    </row>
    <row r="83" customFormat="false" ht="19.5" hidden="false" customHeight="true" outlineLevel="0" collapsed="false">
      <c r="B83" s="30"/>
      <c r="D83" s="31"/>
      <c r="E83" s="32"/>
      <c r="F83" s="13"/>
      <c r="J83" s="13"/>
      <c r="K83" s="13"/>
      <c r="L83" s="13"/>
    </row>
    <row r="84" customFormat="false" ht="19.5" hidden="false" customHeight="true" outlineLevel="0" collapsed="false">
      <c r="B84" s="30"/>
      <c r="D84" s="31"/>
      <c r="E84" s="32"/>
      <c r="F84" s="13"/>
      <c r="J84" s="13"/>
      <c r="K84" s="13"/>
      <c r="L84" s="13"/>
    </row>
    <row r="85" s="25" customFormat="true" ht="19.5" hidden="false" customHeight="true" outlineLevel="0" collapsed="false">
      <c r="B85" s="30"/>
      <c r="C85" s="1"/>
      <c r="D85" s="31"/>
      <c r="E85" s="32"/>
      <c r="F85" s="29"/>
      <c r="G85" s="2"/>
      <c r="H85" s="2"/>
      <c r="J85" s="24"/>
      <c r="K85" s="24"/>
      <c r="L85" s="24"/>
    </row>
    <row r="86" customFormat="false" ht="26.25" hidden="false" customHeight="true" outlineLevel="0" collapsed="false">
      <c r="B86" s="30"/>
      <c r="D86" s="31"/>
      <c r="E86" s="32"/>
      <c r="F86" s="13"/>
      <c r="J86" s="13"/>
      <c r="K86" s="13"/>
      <c r="L86" s="13"/>
    </row>
    <row r="87" customFormat="false" ht="25.5" hidden="false" customHeight="true" outlineLevel="0" collapsed="false">
      <c r="B87" s="30"/>
      <c r="D87" s="31"/>
      <c r="E87" s="32"/>
      <c r="F87" s="33"/>
    </row>
    <row r="88" customFormat="false" ht="29.25" hidden="false" customHeight="true" outlineLevel="0" collapsed="false">
      <c r="B88" s="30"/>
      <c r="D88" s="31"/>
      <c r="E88" s="32"/>
      <c r="J88" s="36"/>
      <c r="K88" s="36"/>
    </row>
    <row r="89" customFormat="false" ht="28.5" hidden="false" customHeight="true" outlineLevel="0" collapsed="false">
      <c r="B89" s="30"/>
      <c r="D89" s="31"/>
      <c r="E89" s="32"/>
    </row>
    <row r="90" customFormat="false" ht="13.5" hidden="false" customHeight="true" outlineLevel="0" collapsed="false">
      <c r="B90" s="30"/>
      <c r="D90" s="31"/>
      <c r="E90" s="32"/>
    </row>
    <row r="91" customFormat="false" ht="13.5" hidden="false" customHeight="true" outlineLevel="0" collapsed="false">
      <c r="B91" s="30"/>
      <c r="D91" s="31"/>
      <c r="E91" s="32"/>
    </row>
    <row r="92" customFormat="false" ht="13.5" hidden="false" customHeight="true" outlineLevel="0" collapsed="false">
      <c r="B92" s="30"/>
      <c r="D92" s="31"/>
      <c r="E92" s="32"/>
    </row>
    <row r="93" customFormat="false" ht="13.5" hidden="false" customHeight="true" outlineLevel="0" collapsed="false">
      <c r="B93" s="30"/>
      <c r="D93" s="31"/>
      <c r="E93" s="32"/>
    </row>
    <row r="94" customFormat="false" ht="13.5" hidden="false" customHeight="true" outlineLevel="0" collapsed="false">
      <c r="B94" s="30"/>
      <c r="D94" s="31"/>
      <c r="E94" s="32"/>
    </row>
    <row r="95" customFormat="false" ht="13.5" hidden="false" customHeight="true" outlineLevel="0" collapsed="false">
      <c r="B95" s="30"/>
      <c r="D95" s="31"/>
      <c r="E95" s="32"/>
    </row>
    <row r="96" customFormat="false" ht="13.5" hidden="false" customHeight="true" outlineLevel="0" collapsed="false">
      <c r="B96" s="30"/>
      <c r="D96" s="31"/>
      <c r="E96" s="32"/>
    </row>
    <row r="97" customFormat="false" ht="13.5" hidden="false" customHeight="true" outlineLevel="0" collapsed="false">
      <c r="B97" s="30"/>
      <c r="D97" s="31"/>
      <c r="E97" s="32"/>
    </row>
    <row r="98" customFormat="false" ht="13.5" hidden="false" customHeight="true" outlineLevel="0" collapsed="false">
      <c r="B98" s="30"/>
      <c r="D98" s="31"/>
      <c r="E98" s="32"/>
    </row>
    <row r="99" customFormat="false" ht="13.5" hidden="false" customHeight="true" outlineLevel="0" collapsed="false">
      <c r="B99" s="30"/>
      <c r="D99" s="31"/>
      <c r="E99" s="32"/>
    </row>
    <row r="100" customFormat="false" ht="13.5" hidden="false" customHeight="true" outlineLevel="0" collapsed="false">
      <c r="B100" s="30"/>
      <c r="D100" s="31"/>
      <c r="E100" s="32"/>
    </row>
    <row r="101" customFormat="false" ht="13.5" hidden="false" customHeight="true" outlineLevel="0" collapsed="false">
      <c r="B101" s="30"/>
      <c r="D101" s="31"/>
      <c r="E101" s="32"/>
    </row>
    <row r="102" customFormat="false" ht="13.5" hidden="false" customHeight="true" outlineLevel="0" collapsed="false">
      <c r="B102" s="30"/>
      <c r="D102" s="31"/>
      <c r="E102" s="32"/>
    </row>
    <row r="103" customFormat="false" ht="13.5" hidden="false" customHeight="true" outlineLevel="0" collapsed="false">
      <c r="B103" s="30"/>
      <c r="D103" s="31"/>
      <c r="E103" s="32"/>
    </row>
    <row r="104" customFormat="false" ht="13.5" hidden="false" customHeight="true" outlineLevel="0" collapsed="false">
      <c r="B104" s="30"/>
      <c r="D104" s="31"/>
      <c r="E104" s="32"/>
    </row>
    <row r="105" customFormat="false" ht="13.5" hidden="false" customHeight="true" outlineLevel="0" collapsed="false">
      <c r="B105" s="30"/>
      <c r="D105" s="31"/>
      <c r="E105" s="32"/>
    </row>
    <row r="106" customFormat="false" ht="13.5" hidden="false" customHeight="true" outlineLevel="0" collapsed="false">
      <c r="B106" s="30"/>
      <c r="C106" s="37"/>
      <c r="D106" s="38"/>
      <c r="E106" s="32"/>
    </row>
    <row r="107" customFormat="false" ht="13.5" hidden="false" customHeight="true" outlineLevel="0" collapsed="false">
      <c r="B107" s="39"/>
      <c r="C107" s="39"/>
      <c r="D107" s="39"/>
      <c r="E107" s="35"/>
      <c r="N107" s="40"/>
    </row>
    <row r="108" customFormat="false" ht="13.5" hidden="false" customHeight="true" outlineLevel="0" collapsed="false">
      <c r="B108" s="30"/>
      <c r="C108" s="37"/>
      <c r="D108" s="38"/>
      <c r="E108" s="32"/>
      <c r="N108" s="40"/>
    </row>
    <row r="109" customFormat="false" ht="13.5" hidden="false" customHeight="true" outlineLevel="0" collapsed="false">
      <c r="B109" s="39"/>
      <c r="C109" s="39"/>
      <c r="D109" s="39"/>
      <c r="E109" s="35"/>
    </row>
    <row r="110" customFormat="false" ht="13.5" hidden="false" customHeight="true" outlineLevel="0" collapsed="false">
      <c r="B110" s="39"/>
      <c r="C110" s="39"/>
      <c r="D110" s="39"/>
      <c r="E110" s="35"/>
    </row>
    <row r="111" customFormat="false" ht="13.5" hidden="false" customHeight="true" outlineLevel="0" collapsed="false">
      <c r="B111" s="39"/>
      <c r="C111" s="39"/>
      <c r="D111" s="39"/>
      <c r="E111" s="35"/>
    </row>
    <row r="112" customFormat="false" ht="13.5" hidden="false" customHeight="true" outlineLevel="0" collapsed="false">
      <c r="B112" s="39"/>
      <c r="C112" s="39"/>
      <c r="D112" s="39"/>
      <c r="E112" s="35"/>
    </row>
    <row r="113" customFormat="false" ht="13.5" hidden="false" customHeight="true" outlineLevel="0" collapsed="false">
      <c r="B113" s="39"/>
      <c r="C113" s="39"/>
      <c r="D113" s="39"/>
      <c r="E113" s="35"/>
    </row>
    <row r="114" customFormat="false" ht="13.5" hidden="false" customHeight="true" outlineLevel="0" collapsed="false">
      <c r="B114" s="39"/>
      <c r="C114" s="39"/>
      <c r="D114" s="39"/>
      <c r="E114" s="35"/>
    </row>
    <row r="115" customFormat="false" ht="13.5" hidden="false" customHeight="true" outlineLevel="0" collapsed="false">
      <c r="B115" s="39"/>
      <c r="C115" s="39"/>
      <c r="D115" s="39"/>
      <c r="E115" s="35"/>
    </row>
    <row r="116" customFormat="false" ht="13.5" hidden="false" customHeight="true" outlineLevel="0" collapsed="false">
      <c r="B116" s="39"/>
      <c r="C116" s="39"/>
      <c r="D116" s="39"/>
      <c r="E116" s="35"/>
    </row>
    <row r="117" customFormat="false" ht="13.5" hidden="false" customHeight="true" outlineLevel="0" collapsed="false">
      <c r="B117" s="39"/>
      <c r="C117" s="39"/>
      <c r="D117" s="39"/>
      <c r="E117" s="35"/>
    </row>
    <row r="118" customFormat="false" ht="13.5" hidden="false" customHeight="true" outlineLevel="0" collapsed="false">
      <c r="B118" s="39"/>
      <c r="C118" s="39"/>
      <c r="D118" s="39"/>
      <c r="E118" s="35"/>
    </row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>
      <c r="F310" s="33"/>
    </row>
    <row r="311" customFormat="false" ht="13.5" hidden="false" customHeight="true" outlineLevel="0" collapsed="false">
      <c r="F311" s="33"/>
    </row>
    <row r="312" customFormat="false" ht="13.5" hidden="false" customHeight="true" outlineLevel="0" collapsed="false">
      <c r="F312" s="33"/>
    </row>
    <row r="313" customFormat="false" ht="13.5" hidden="false" customHeight="true" outlineLevel="0" collapsed="false">
      <c r="F313" s="33"/>
    </row>
    <row r="314" customFormat="false" ht="13.5" hidden="false" customHeight="true" outlineLevel="0" collapsed="false">
      <c r="F314" s="33"/>
    </row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</sheetData>
  <mergeCells count="1">
    <mergeCell ref="B73:D7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</TotalTime>
  <Application>LibreOffice/7.4.7.2$Linux_X86_64 LibreOffice_project/40$Build-2</Application>
  <AppVersion>15.0000</AppVersion>
  <Company>FCS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2:23:07Z</dcterms:created>
  <dc:creator>usuario2</dc:creator>
  <dc:description/>
  <dc:language>es-ES</dc:language>
  <cp:lastModifiedBy>Microsoft Office User</cp:lastModifiedBy>
  <cp:lastPrinted>2021-06-08T14:03:50Z</cp:lastPrinted>
  <dcterms:modified xsi:type="dcterms:W3CDTF">2021-06-08T14:03:5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