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INANCIACIÓN BÁSICA - FONDOS PROPIOS</t>
  </si>
  <si>
    <t xml:space="preserve">I. Dotación fundacional / Fondo social</t>
  </si>
  <si>
    <t xml:space="preserve">   1. Dotación / Fondo desembolsado</t>
  </si>
  <si>
    <t xml:space="preserve">II. Reservas</t>
  </si>
  <si>
    <t xml:space="preserve">III. Excedentes ejercicios anterioes</t>
  </si>
  <si>
    <t xml:space="preserve">     1. Remanente</t>
  </si>
  <si>
    <t xml:space="preserve">     2. Excedentes de ejercicios anteriores</t>
  </si>
  <si>
    <t xml:space="preserve">IV. Otras aportaciones de fundadores / asociados</t>
  </si>
  <si>
    <t xml:space="preserve">V. Excedentes del ejercicio (postivo o negativo)</t>
  </si>
  <si>
    <t xml:space="preserve">FONDOS PROPIOS</t>
  </si>
  <si>
    <t xml:space="preserve">VI. Subvenciones, donaciones y legados recibidos</t>
  </si>
  <si>
    <t xml:space="preserve">PATRIMONI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libri"/>
      <family val="0"/>
      <charset val="1"/>
    </font>
    <font>
      <b val="true"/>
      <sz val="11.5"/>
      <color rgb="FF000000"/>
      <name val="Roboto"/>
      <family val="0"/>
      <charset val="1"/>
    </font>
    <font>
      <b val="true"/>
      <sz val="10"/>
      <color rgb="FF000000"/>
      <name val="Colibri"/>
      <family val="0"/>
      <charset val="1"/>
    </font>
    <font>
      <sz val="11.5"/>
      <color rgb="FF000000"/>
      <name val="Roboto"/>
      <family val="0"/>
      <charset val="1"/>
    </font>
    <font>
      <sz val="10"/>
      <color rgb="FF000000"/>
      <name val="Co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1.86"/>
    <col collapsed="false" customWidth="true" hidden="false" outlineLevel="0" max="3" min="3" style="1" width="16.14"/>
    <col collapsed="false" customWidth="true" hidden="false" outlineLevel="0" max="4" min="4" style="1" width="15.57"/>
    <col collapsed="false" customWidth="true" hidden="true" outlineLevel="0" max="5" min="5" style="1" width="12"/>
    <col collapsed="false" customWidth="false" hidden="false" outlineLevel="0" max="16384" min="6" style="1" width="11.43"/>
  </cols>
  <sheetData>
    <row r="5" customFormat="false" ht="19.5" hidden="false" customHeight="true" outlineLevel="0" collapsed="false">
      <c r="B5" s="2" t="s">
        <v>0</v>
      </c>
      <c r="C5" s="3" t="n">
        <v>2020</v>
      </c>
      <c r="D5" s="3" t="n">
        <v>2019</v>
      </c>
      <c r="E5" s="4" t="n">
        <v>2018</v>
      </c>
    </row>
    <row r="6" customFormat="false" ht="19.5" hidden="false" customHeight="true" outlineLevel="0" collapsed="false">
      <c r="B6" s="5" t="s">
        <v>1</v>
      </c>
      <c r="C6" s="6" t="n">
        <f aca="false">+C7</f>
        <v>30000</v>
      </c>
      <c r="D6" s="6" t="n">
        <f aca="false">+D7</f>
        <v>4808.1</v>
      </c>
      <c r="E6" s="7" t="n">
        <f aca="false">+E7</f>
        <v>4808.1</v>
      </c>
    </row>
    <row r="7" customFormat="false" ht="19.5" hidden="false" customHeight="true" outlineLevel="0" collapsed="false">
      <c r="B7" s="8" t="s">
        <v>2</v>
      </c>
      <c r="C7" s="9" t="n">
        <v>30000</v>
      </c>
      <c r="D7" s="9" t="n">
        <v>4808.1</v>
      </c>
      <c r="E7" s="10" t="n">
        <v>4808.1</v>
      </c>
    </row>
    <row r="8" customFormat="false" ht="19.5" hidden="false" customHeight="true" outlineLevel="0" collapsed="false">
      <c r="B8" s="5" t="s">
        <v>3</v>
      </c>
      <c r="C8" s="6" t="n">
        <v>26987.64</v>
      </c>
      <c r="D8" s="6" t="n">
        <v>6679.54</v>
      </c>
      <c r="E8" s="7" t="n">
        <v>6679.54</v>
      </c>
    </row>
    <row r="9" customFormat="false" ht="19.5" hidden="false" customHeight="true" outlineLevel="0" collapsed="false">
      <c r="B9" s="5" t="s">
        <v>4</v>
      </c>
      <c r="C9" s="6" t="n">
        <f aca="false">+C10+C11</f>
        <v>-32163.67</v>
      </c>
      <c r="D9" s="6" t="n">
        <f aca="false">+D10+D11</f>
        <v>-4571.81</v>
      </c>
      <c r="E9" s="7" t="n">
        <f aca="false">+E10+E11</f>
        <v>-118544.06</v>
      </c>
    </row>
    <row r="10" customFormat="false" ht="19.5" hidden="false" customHeight="true" outlineLevel="0" collapsed="false">
      <c r="B10" s="8" t="s">
        <v>5</v>
      </c>
      <c r="C10" s="9" t="n">
        <v>327556.95</v>
      </c>
      <c r="D10" s="9" t="n">
        <v>327556.95</v>
      </c>
      <c r="E10" s="10" t="n">
        <v>327556.95</v>
      </c>
    </row>
    <row r="11" customFormat="false" ht="19.5" hidden="false" customHeight="true" outlineLevel="0" collapsed="false">
      <c r="B11" s="8" t="s">
        <v>6</v>
      </c>
      <c r="C11" s="9" t="n">
        <f aca="false">+D11-27591.86</f>
        <v>-359720.62</v>
      </c>
      <c r="D11" s="9" t="n">
        <v>-332128.76</v>
      </c>
      <c r="E11" s="10" t="n">
        <v>-446101.01</v>
      </c>
    </row>
    <row r="12" customFormat="false" ht="19.5" hidden="false" customHeight="true" outlineLevel="0" collapsed="false">
      <c r="B12" s="5" t="s">
        <v>7</v>
      </c>
      <c r="C12" s="9" t="n">
        <v>0</v>
      </c>
      <c r="D12" s="6" t="n">
        <v>0</v>
      </c>
      <c r="E12" s="7" t="n">
        <v>0</v>
      </c>
    </row>
    <row r="13" customFormat="false" ht="19.5" hidden="false" customHeight="true" outlineLevel="0" collapsed="false">
      <c r="B13" s="5" t="s">
        <v>8</v>
      </c>
      <c r="C13" s="9" t="n">
        <v>-79384.75</v>
      </c>
      <c r="D13" s="6" t="n">
        <v>-27591.86</v>
      </c>
      <c r="E13" s="7" t="n">
        <v>31088.25</v>
      </c>
    </row>
    <row r="14" customFormat="false" ht="19.5" hidden="false" customHeight="true" outlineLevel="0" collapsed="false">
      <c r="B14" s="2" t="s">
        <v>9</v>
      </c>
      <c r="C14" s="11" t="n">
        <f aca="false">+C6+C8+C9+C12+C13</f>
        <v>-54560.78</v>
      </c>
      <c r="D14" s="11" t="n">
        <f aca="false">+D6+D8+D9+D12+D13</f>
        <v>-20676.03</v>
      </c>
      <c r="E14" s="12" t="n">
        <f aca="false">+E6+E8+E9+E12+E13</f>
        <v>-75968.17</v>
      </c>
    </row>
    <row r="15" customFormat="false" ht="19.5" hidden="false" customHeight="true" outlineLevel="0" collapsed="false">
      <c r="B15" s="5" t="s">
        <v>10</v>
      </c>
      <c r="C15" s="9" t="n">
        <v>424868.28</v>
      </c>
      <c r="D15" s="9" t="n">
        <v>631560.14</v>
      </c>
      <c r="E15" s="10" t="n">
        <v>842780.89</v>
      </c>
    </row>
    <row r="16" customFormat="false" ht="19.5" hidden="false" customHeight="true" outlineLevel="0" collapsed="false">
      <c r="B16" s="2" t="s">
        <v>11</v>
      </c>
      <c r="C16" s="11" t="n">
        <f aca="false">+C14+C15</f>
        <v>370307.5</v>
      </c>
      <c r="D16" s="11" t="n">
        <f aca="false">+D14+D15</f>
        <v>610884.11</v>
      </c>
      <c r="E16" s="12" t="n">
        <f aca="false">+E15+E14</f>
        <v>76681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3:26Z</dcterms:created>
  <dc:creator>Microsoft Office User</dc:creator>
  <dc:description/>
  <dc:language>en-US</dc:language>
  <cp:lastModifiedBy>informatica</cp:lastModifiedBy>
  <dcterms:modified xsi:type="dcterms:W3CDTF">2021-06-15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