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2020" sheetId="1" state="visible" r:id="rId2"/>
  </sheets>
  <definedNames>
    <definedName function="false" hidden="false" localSheetId="0" name="_xlnm.Print_Area" vbProcedure="false">'CM 2020'!$A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7">
  <si>
    <t xml:space="preserve">CONTRATOS MENORES INICIADOS EN EL AÑO 2020</t>
  </si>
  <si>
    <t xml:space="preserve">CENTRO</t>
  </si>
  <si>
    <t xml:space="preserve">OBJETO DEL CONTRATO</t>
  </si>
  <si>
    <t xml:space="preserve">ACREEDOR / PROVEEDOR</t>
  </si>
  <si>
    <t xml:space="preserve">NIF/CIF ADJUDICATARIO</t>
  </si>
  <si>
    <t xml:space="preserve">TIPO</t>
  </si>
  <si>
    <t xml:space="preserve">IMPORTE           ADJUDICACION      (SIN IGIC)</t>
  </si>
  <si>
    <t xml:space="preserve">IMPORTE      CON IGIC</t>
  </si>
  <si>
    <t xml:space="preserve">FECHA             INICIO CONTRATO</t>
  </si>
  <si>
    <t xml:space="preserve">FECHA FINALIZACIÓN CONTRATO</t>
  </si>
  <si>
    <t xml:space="preserve">CENTRO DE DIA LOS RUISEÑORES</t>
  </si>
  <si>
    <t xml:space="preserve">SERVICIO DE TRANSPORTE DE ACTIVIDADES</t>
  </si>
  <si>
    <t xml:space="preserve">AUTOBUSES HERNANDEZ, S.L.</t>
  </si>
  <si>
    <t xml:space="preserve">C. MENOR</t>
  </si>
  <si>
    <t xml:space="preserve">MENOR 15.000,00</t>
  </si>
  <si>
    <t xml:space="preserve">VARIABLE</t>
  </si>
  <si>
    <t xml:space="preserve">C.A.HNO PEDRO</t>
  </si>
  <si>
    <t xml:space="preserve">AGUA PARA CONSUMO HUMANO</t>
  </si>
  <si>
    <t xml:space="preserve">AGUAS DE FIRGAS, S.A.</t>
  </si>
  <si>
    <t xml:space="preserve">CENTRO DE DIA DE MAYORES DE MARZAGAN</t>
  </si>
  <si>
    <t xml:space="preserve">CLASES DE ZUMBA</t>
  </si>
  <si>
    <t xml:space="preserve">HARTFORD, S.L.</t>
  </si>
  <si>
    <t xml:space="preserve">TODOS: CENTROS Y PROG.</t>
  </si>
  <si>
    <t xml:space="preserve">SEGURO DE RC GENERAL - FCSF</t>
  </si>
  <si>
    <t xml:space="preserve">W.R. BERKLEY - AG. SUC. ESPAÑA</t>
  </si>
  <si>
    <t xml:space="preserve">TODOS</t>
  </si>
  <si>
    <t xml:space="preserve">MANTENIMIENTO INFORMÁTICO</t>
  </si>
  <si>
    <t xml:space="preserve">SOLAJERO, S.L.</t>
  </si>
  <si>
    <t xml:space="preserve">SEGURO DE RC PATRONOS Y DIRECTIVOS</t>
  </si>
  <si>
    <t xml:space="preserve">HISCOX S.A., SUCURSAL ESPAÑA</t>
  </si>
  <si>
    <t xml:space="preserve">FUCAS</t>
  </si>
  <si>
    <t xml:space="preserve">MANTENIMIENTO APLICACIONES INFORMÁCTICAS</t>
  </si>
  <si>
    <t xml:space="preserve">OSCAR HDEZ SUAREZ</t>
  </si>
  <si>
    <t xml:space="preserve">CENTRO DE DIA DE MAYORES DE MARZAGAN + CPEE LA CASITA</t>
  </si>
  <si>
    <t xml:space="preserve">MENSAJERIA PROFESIONAL-INFORMACIONES</t>
  </si>
  <si>
    <t xml:space="preserve">KONVOKO TECHNOLOGY, S.L.</t>
  </si>
  <si>
    <t xml:space="preserve">SERVICIO MÚSICA-TEATRO</t>
  </si>
  <si>
    <t xml:space="preserve">SOCIAL GOOD, SL.L</t>
  </si>
  <si>
    <t xml:space="preserve">CPEE LA CASITA</t>
  </si>
  <si>
    <t xml:space="preserve">SEGURO DE RC MEDICO SANITARIA</t>
  </si>
  <si>
    <t xml:space="preserve">GESTIÓN TUTELAR</t>
  </si>
  <si>
    <t xml:space="preserve">SERVICIO AUXILIAR DE AYUDA A DOMICILIO GT</t>
  </si>
  <si>
    <t xml:space="preserve">ACTIVA BIENESTAR AYUDA A DOMICILIO</t>
  </si>
  <si>
    <t xml:space="preserve">TODOS LOS CENTROS G.C</t>
  </si>
  <si>
    <t xml:space="preserve">MATERIAL DE OFICINA Y FUNGIBLE</t>
  </si>
  <si>
    <t xml:space="preserve">DIMATECA, S.L.</t>
  </si>
  <si>
    <t xml:space="preserve">MANT. EXTINTORES Y SISTEMAS CONTRAINCENDIOS</t>
  </si>
  <si>
    <t xml:space="preserve">TENSUR, S.L.</t>
  </si>
  <si>
    <t xml:space="preserve">GAS MEDICINAL-ALQUILER Y MANTENIMIENTO</t>
  </si>
  <si>
    <t xml:space="preserve">CARBUROS METÁLICOS</t>
  </si>
  <si>
    <t xml:space="preserve">ORION, S.L.</t>
  </si>
  <si>
    <t xml:space="preserve">SEGURO RESPONSABILIDAD CIVIL GT</t>
  </si>
  <si>
    <t xml:space="preserve">BERKLEY COMPANY - CÍA DE SEGUROS</t>
  </si>
  <si>
    <t xml:space="preserve">PUERTAS AUTOMÁTICAS</t>
  </si>
  <si>
    <t xml:space="preserve">DIASAN S.A.</t>
  </si>
  <si>
    <t xml:space="preserve">LC, CR, CM</t>
  </si>
  <si>
    <t xml:space="preserve">MANTENIMIENTO SEGURIDAD Y VIDEOVIGILANCIA</t>
  </si>
  <si>
    <t xml:space="preserve">BISERVICUS</t>
  </si>
  <si>
    <t xml:space="preserve">ALIMENTACIÓN Y PRODUCTOS DE LIMPIEZA</t>
  </si>
  <si>
    <t xml:space="preserve">DIVISIÓN ALIMENTARIA SAN ISIDRO, S.L. </t>
  </si>
  <si>
    <t xml:space="preserve">SEGURIDAD ALIMENTARIA APPCC</t>
  </si>
  <si>
    <t xml:space="preserve">SERAX CONSULTING, S.L.</t>
  </si>
  <si>
    <t xml:space="preserve">TELEFONÍA FIJA</t>
  </si>
  <si>
    <t xml:space="preserve">TELEFÓNICA/MOVISTAR</t>
  </si>
  <si>
    <t xml:space="preserve">TELEFONÍA MOVIL</t>
  </si>
  <si>
    <t xml:space="preserve">VODAFONE</t>
  </si>
  <si>
    <t xml:space="preserve">SERVICIO ATENCIÓN TUTELAS PERS.INCAPACITADAS</t>
  </si>
  <si>
    <t xml:space="preserve">GRUPO 5 - ACCIÓN Y GESTIÓN SOCIAL</t>
  </si>
  <si>
    <t xml:space="preserve">IMPORTE POR TIPO DE CONTRATO Y % TIPO DE CONTRATO</t>
  </si>
  <si>
    <t xml:space="preserve">TIPO CONTRATO AÑO 2020</t>
  </si>
  <si>
    <t xml:space="preserve">IMPORTE POR TIPO CONTRATO</t>
  </si>
  <si>
    <t xml:space="preserve">% TIPO CONTRATO</t>
  </si>
  <si>
    <t xml:space="preserve">ABIERTO</t>
  </si>
  <si>
    <t xml:space="preserve">NEGOCIADO/SP</t>
  </si>
  <si>
    <t xml:space="preserve">ABIERTO SUPERSIMPLIFICADO</t>
  </si>
  <si>
    <t xml:space="preserve">MENORES EJECUTADOS 2020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.00"/>
    <numFmt numFmtId="167" formatCode="@"/>
    <numFmt numFmtId="168" formatCode="dd\-mm\-yy;@"/>
    <numFmt numFmtId="169" formatCode="m/d/yyyy"/>
    <numFmt numFmtId="170" formatCode="0%"/>
    <numFmt numFmtId="171" formatCode="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9"/>
      <color rgb="FF000080"/>
      <name val="Arial"/>
      <family val="2"/>
      <charset val="1"/>
    </font>
    <font>
      <sz val="9"/>
      <name val="Rob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1" fillId="2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4.14"/>
    <col collapsed="false" customWidth="true" hidden="false" outlineLevel="0" max="3" min="3" style="1" width="45.85"/>
    <col collapsed="false" customWidth="true" hidden="false" outlineLevel="0" max="4" min="4" style="1" width="35"/>
    <col collapsed="false" customWidth="true" hidden="true" outlineLevel="0" max="5" min="5" style="2" width="16.57"/>
    <col collapsed="false" customWidth="true" hidden="false" outlineLevel="0" max="6" min="6" style="2" width="10.85"/>
    <col collapsed="false" customWidth="true" hidden="false" outlineLevel="0" max="7" min="7" style="3" width="17.42"/>
    <col collapsed="false" customWidth="true" hidden="false" outlineLevel="0" max="8" min="8" style="4" width="11"/>
    <col collapsed="false" customWidth="true" hidden="false" outlineLevel="0" max="9" min="9" style="1" width="15.71"/>
    <col collapsed="false" customWidth="true" hidden="false" outlineLevel="0" max="10" min="10" style="1" width="23"/>
    <col collapsed="false" customWidth="false" hidden="false" outlineLevel="0" max="16384" min="11" style="1" width="11.43"/>
  </cols>
  <sheetData>
    <row r="1" customFormat="false" ht="20.25" hidden="false" customHeight="false" outlineLevel="0" collapsed="false">
      <c r="C1" s="5" t="s">
        <v>0</v>
      </c>
      <c r="D1" s="5"/>
      <c r="E1" s="6"/>
      <c r="I1" s="7"/>
      <c r="J1" s="7"/>
    </row>
    <row r="2" s="8" customFormat="true" ht="36" hidden="false" customHeight="false" outlineLevel="0" collapsed="false"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</row>
    <row r="3" customFormat="false" ht="20.25" hidden="false" customHeight="true" outlineLevel="0" collapsed="false">
      <c r="B3" s="13" t="s">
        <v>10</v>
      </c>
      <c r="C3" s="14" t="s">
        <v>11</v>
      </c>
      <c r="D3" s="14" t="s">
        <v>12</v>
      </c>
      <c r="E3" s="15"/>
      <c r="F3" s="15" t="s">
        <v>13</v>
      </c>
      <c r="G3" s="16" t="s">
        <v>14</v>
      </c>
      <c r="H3" s="16" t="s">
        <v>15</v>
      </c>
      <c r="I3" s="17" t="n">
        <v>43831</v>
      </c>
      <c r="J3" s="17" t="n">
        <v>44196</v>
      </c>
    </row>
    <row r="4" customFormat="false" ht="20.25" hidden="false" customHeight="true" outlineLevel="0" collapsed="false">
      <c r="B4" s="13" t="s">
        <v>16</v>
      </c>
      <c r="C4" s="14" t="s">
        <v>17</v>
      </c>
      <c r="D4" s="14" t="s">
        <v>18</v>
      </c>
      <c r="E4" s="15"/>
      <c r="F4" s="15" t="s">
        <v>13</v>
      </c>
      <c r="G4" s="16" t="s">
        <v>14</v>
      </c>
      <c r="H4" s="16" t="s">
        <v>15</v>
      </c>
      <c r="I4" s="17" t="n">
        <v>43831</v>
      </c>
      <c r="J4" s="17" t="n">
        <v>44196</v>
      </c>
    </row>
    <row r="5" customFormat="false" ht="20.25" hidden="false" customHeight="true" outlineLevel="0" collapsed="false">
      <c r="B5" s="13" t="s">
        <v>19</v>
      </c>
      <c r="C5" s="18" t="s">
        <v>20</v>
      </c>
      <c r="D5" s="14" t="s">
        <v>21</v>
      </c>
      <c r="E5" s="15"/>
      <c r="F5" s="15" t="s">
        <v>13</v>
      </c>
      <c r="G5" s="16" t="s">
        <v>14</v>
      </c>
      <c r="H5" s="16" t="s">
        <v>15</v>
      </c>
      <c r="I5" s="17" t="n">
        <v>43831</v>
      </c>
      <c r="J5" s="17" t="n">
        <v>44196</v>
      </c>
    </row>
    <row r="6" customFormat="false" ht="20.25" hidden="false" customHeight="true" outlineLevel="0" collapsed="false">
      <c r="B6" s="13" t="s">
        <v>22</v>
      </c>
      <c r="C6" s="14" t="s">
        <v>23</v>
      </c>
      <c r="D6" s="14" t="s">
        <v>24</v>
      </c>
      <c r="E6" s="15"/>
      <c r="F6" s="15" t="s">
        <v>13</v>
      </c>
      <c r="G6" s="16" t="n">
        <v>923.51</v>
      </c>
      <c r="H6" s="16" t="n">
        <v>923.51</v>
      </c>
      <c r="I6" s="17" t="n">
        <v>43831</v>
      </c>
      <c r="J6" s="17" t="n">
        <v>44196</v>
      </c>
    </row>
    <row r="7" customFormat="false" ht="20.25" hidden="false" customHeight="true" outlineLevel="0" collapsed="false">
      <c r="B7" s="14" t="s">
        <v>25</v>
      </c>
      <c r="C7" s="19" t="s">
        <v>26</v>
      </c>
      <c r="D7" s="19" t="s">
        <v>27</v>
      </c>
      <c r="E7" s="20"/>
      <c r="F7" s="20" t="s">
        <v>13</v>
      </c>
      <c r="G7" s="21" t="n">
        <v>8274</v>
      </c>
      <c r="H7" s="22" t="n">
        <v>8853.12</v>
      </c>
      <c r="I7" s="17" t="n">
        <v>43831</v>
      </c>
      <c r="J7" s="23" t="n">
        <v>44196</v>
      </c>
      <c r="K7" s="24"/>
    </row>
    <row r="8" customFormat="false" ht="20.25" hidden="false" customHeight="true" outlineLevel="0" collapsed="false">
      <c r="B8" s="13" t="s">
        <v>22</v>
      </c>
      <c r="C8" s="14" t="s">
        <v>28</v>
      </c>
      <c r="D8" s="14" t="s">
        <v>29</v>
      </c>
      <c r="E8" s="15"/>
      <c r="F8" s="15" t="s">
        <v>13</v>
      </c>
      <c r="G8" s="16" t="n">
        <v>1146.02</v>
      </c>
      <c r="H8" s="22" t="n">
        <v>1146.42</v>
      </c>
      <c r="I8" s="17" t="n">
        <v>43831</v>
      </c>
      <c r="J8" s="17" t="n">
        <v>44196</v>
      </c>
      <c r="K8" s="24"/>
    </row>
    <row r="9" s="25" customFormat="true" ht="20.25" hidden="false" customHeight="true" outlineLevel="0" collapsed="false">
      <c r="B9" s="14" t="s">
        <v>30</v>
      </c>
      <c r="C9" s="19" t="s">
        <v>31</v>
      </c>
      <c r="D9" s="19" t="s">
        <v>32</v>
      </c>
      <c r="E9" s="20"/>
      <c r="F9" s="20" t="s">
        <v>13</v>
      </c>
      <c r="G9" s="21" t="s">
        <v>14</v>
      </c>
      <c r="H9" s="16" t="s">
        <v>15</v>
      </c>
      <c r="I9" s="17" t="n">
        <v>43859</v>
      </c>
      <c r="J9" s="23" t="n">
        <v>44224</v>
      </c>
    </row>
    <row r="10" customFormat="false" ht="20.25" hidden="false" customHeight="true" outlineLevel="0" collapsed="false">
      <c r="B10" s="13" t="s">
        <v>33</v>
      </c>
      <c r="C10" s="14" t="s">
        <v>34</v>
      </c>
      <c r="D10" s="14" t="s">
        <v>35</v>
      </c>
      <c r="E10" s="15"/>
      <c r="F10" s="15" t="s">
        <v>13</v>
      </c>
      <c r="G10" s="16" t="n">
        <v>462.62</v>
      </c>
      <c r="H10" s="16" t="n">
        <v>495.0034</v>
      </c>
      <c r="I10" s="17" t="n">
        <v>43861</v>
      </c>
      <c r="J10" s="17" t="n">
        <v>44226</v>
      </c>
    </row>
    <row r="11" customFormat="false" ht="20.25" hidden="false" customHeight="true" outlineLevel="0" collapsed="false">
      <c r="B11" s="13" t="s">
        <v>19</v>
      </c>
      <c r="C11" s="14" t="s">
        <v>36</v>
      </c>
      <c r="D11" s="14" t="s">
        <v>37</v>
      </c>
      <c r="E11" s="15"/>
      <c r="F11" s="15" t="s">
        <v>13</v>
      </c>
      <c r="G11" s="16" t="s">
        <v>14</v>
      </c>
      <c r="H11" s="16" t="s">
        <v>15</v>
      </c>
      <c r="I11" s="17" t="n">
        <v>43872</v>
      </c>
      <c r="J11" s="17" t="n">
        <v>44196</v>
      </c>
    </row>
    <row r="12" customFormat="false" ht="20.25" hidden="false" customHeight="true" outlineLevel="0" collapsed="false">
      <c r="B12" s="13" t="s">
        <v>38</v>
      </c>
      <c r="C12" s="14" t="s">
        <v>39</v>
      </c>
      <c r="D12" s="14" t="s">
        <v>24</v>
      </c>
      <c r="E12" s="15"/>
      <c r="F12" s="15" t="s">
        <v>13</v>
      </c>
      <c r="G12" s="16" t="n">
        <v>551.71</v>
      </c>
      <c r="H12" s="16" t="n">
        <v>551.71</v>
      </c>
      <c r="I12" s="17" t="n">
        <v>43872</v>
      </c>
      <c r="J12" s="17" t="n">
        <v>44237</v>
      </c>
    </row>
    <row r="13" customFormat="false" ht="20.25" hidden="false" customHeight="true" outlineLevel="0" collapsed="false">
      <c r="B13" s="13" t="s">
        <v>40</v>
      </c>
      <c r="C13" s="14" t="s">
        <v>41</v>
      </c>
      <c r="D13" s="14" t="s">
        <v>42</v>
      </c>
      <c r="E13" s="15"/>
      <c r="F13" s="15" t="s">
        <v>13</v>
      </c>
      <c r="G13" s="16" t="s">
        <v>14</v>
      </c>
      <c r="H13" s="16" t="s">
        <v>15</v>
      </c>
      <c r="I13" s="17" t="n">
        <v>43883</v>
      </c>
      <c r="J13" s="23" t="n">
        <v>43982</v>
      </c>
      <c r="K13" s="26"/>
      <c r="L13" s="25"/>
      <c r="M13" s="25"/>
    </row>
    <row r="14" customFormat="false" ht="20.25" hidden="false" customHeight="true" outlineLevel="0" collapsed="false">
      <c r="B14" s="13" t="s">
        <v>43</v>
      </c>
      <c r="C14" s="14" t="s">
        <v>44</v>
      </c>
      <c r="D14" s="14" t="s">
        <v>45</v>
      </c>
      <c r="E14" s="15"/>
      <c r="F14" s="15" t="s">
        <v>13</v>
      </c>
      <c r="G14" s="16" t="s">
        <v>14</v>
      </c>
      <c r="H14" s="16" t="s">
        <v>15</v>
      </c>
      <c r="I14" s="17" t="n">
        <v>43923</v>
      </c>
      <c r="J14" s="17" t="n">
        <v>44196</v>
      </c>
    </row>
    <row r="15" customFormat="false" ht="20.25" hidden="false" customHeight="true" outlineLevel="0" collapsed="false">
      <c r="B15" s="13" t="s">
        <v>16</v>
      </c>
      <c r="C15" s="14" t="s">
        <v>46</v>
      </c>
      <c r="D15" s="14" t="s">
        <v>47</v>
      </c>
      <c r="E15" s="15"/>
      <c r="F15" s="15" t="s">
        <v>13</v>
      </c>
      <c r="G15" s="16" t="n">
        <v>270</v>
      </c>
      <c r="H15" s="16" t="n">
        <v>288.9</v>
      </c>
      <c r="I15" s="17" t="n">
        <v>43953</v>
      </c>
      <c r="J15" s="17" t="n">
        <v>44317</v>
      </c>
    </row>
    <row r="16" customFormat="false" ht="20.25" hidden="false" customHeight="true" outlineLevel="0" collapsed="false">
      <c r="B16" s="13" t="s">
        <v>38</v>
      </c>
      <c r="C16" s="14" t="s">
        <v>48</v>
      </c>
      <c r="D16" s="14" t="s">
        <v>49</v>
      </c>
      <c r="E16" s="15"/>
      <c r="F16" s="15" t="s">
        <v>13</v>
      </c>
      <c r="G16" s="16" t="n">
        <v>445.44</v>
      </c>
      <c r="H16" s="16" t="n">
        <v>463.08</v>
      </c>
      <c r="I16" s="17" t="n">
        <v>43953</v>
      </c>
      <c r="J16" s="17" t="n">
        <v>44317</v>
      </c>
    </row>
    <row r="17" customFormat="false" ht="20.25" hidden="false" customHeight="true" outlineLevel="0" collapsed="false">
      <c r="B17" s="27" t="s">
        <v>40</v>
      </c>
      <c r="C17" s="19" t="s">
        <v>41</v>
      </c>
      <c r="D17" s="19" t="s">
        <v>42</v>
      </c>
      <c r="E17" s="20"/>
      <c r="F17" s="20" t="s">
        <v>13</v>
      </c>
      <c r="G17" s="21" t="s">
        <v>14</v>
      </c>
      <c r="H17" s="21" t="s">
        <v>15</v>
      </c>
      <c r="I17" s="23" t="n">
        <v>43978</v>
      </c>
      <c r="J17" s="23" t="n">
        <v>44104</v>
      </c>
      <c r="K17" s="26"/>
      <c r="L17" s="25"/>
      <c r="M17" s="25"/>
      <c r="N17" s="25"/>
      <c r="O17" s="25"/>
    </row>
    <row r="18" customFormat="false" ht="20.25" hidden="false" customHeight="true" outlineLevel="0" collapsed="false">
      <c r="B18" s="13" t="s">
        <v>16</v>
      </c>
      <c r="C18" s="14" t="s">
        <v>44</v>
      </c>
      <c r="D18" s="14" t="s">
        <v>50</v>
      </c>
      <c r="E18" s="15"/>
      <c r="F18" s="15" t="s">
        <v>13</v>
      </c>
      <c r="G18" s="16" t="s">
        <v>14</v>
      </c>
      <c r="H18" s="21" t="s">
        <v>15</v>
      </c>
      <c r="I18" s="17" t="n">
        <v>43983</v>
      </c>
      <c r="J18" s="17" t="n">
        <v>44347</v>
      </c>
    </row>
    <row r="19" s="25" customFormat="true" ht="20.25" hidden="false" customHeight="true" outlineLevel="0" collapsed="false">
      <c r="B19" s="27" t="s">
        <v>40</v>
      </c>
      <c r="C19" s="19" t="s">
        <v>51</v>
      </c>
      <c r="D19" s="19" t="s">
        <v>52</v>
      </c>
      <c r="E19" s="20"/>
      <c r="F19" s="20" t="s">
        <v>13</v>
      </c>
      <c r="G19" s="21" t="n">
        <v>2184.59</v>
      </c>
      <c r="H19" s="21" t="n">
        <v>2184.59</v>
      </c>
      <c r="I19" s="23" t="n">
        <v>44008</v>
      </c>
      <c r="J19" s="23" t="n">
        <v>44372</v>
      </c>
    </row>
    <row r="20" customFormat="false" ht="20.25" hidden="false" customHeight="true" outlineLevel="0" collapsed="false">
      <c r="B20" s="13" t="s">
        <v>38</v>
      </c>
      <c r="C20" s="14" t="s">
        <v>53</v>
      </c>
      <c r="D20" s="14" t="s">
        <v>54</v>
      </c>
      <c r="E20" s="15"/>
      <c r="F20" s="15" t="s">
        <v>13</v>
      </c>
      <c r="G20" s="16" t="n">
        <v>472.29</v>
      </c>
      <c r="H20" s="16" t="n">
        <v>505.3503</v>
      </c>
      <c r="I20" s="17" t="n">
        <v>44012</v>
      </c>
      <c r="J20" s="17" t="n">
        <v>44347</v>
      </c>
    </row>
    <row r="21" customFormat="false" ht="20.25" hidden="false" customHeight="true" outlineLevel="0" collapsed="false">
      <c r="B21" s="27" t="s">
        <v>55</v>
      </c>
      <c r="C21" s="19" t="s">
        <v>56</v>
      </c>
      <c r="D21" s="19" t="s">
        <v>57</v>
      </c>
      <c r="E21" s="20"/>
      <c r="F21" s="20" t="s">
        <v>13</v>
      </c>
      <c r="G21" s="21" t="n">
        <v>3989</v>
      </c>
      <c r="H21" s="21" t="n">
        <v>4268.23</v>
      </c>
      <c r="I21" s="23" t="n">
        <v>44013</v>
      </c>
      <c r="J21" s="23" t="n">
        <v>44377</v>
      </c>
    </row>
    <row r="22" customFormat="false" ht="20.25" hidden="false" customHeight="true" outlineLevel="0" collapsed="false">
      <c r="B22" s="13" t="s">
        <v>16</v>
      </c>
      <c r="C22" s="14" t="s">
        <v>58</v>
      </c>
      <c r="D22" s="14" t="s">
        <v>59</v>
      </c>
      <c r="E22" s="15"/>
      <c r="F22" s="15" t="s">
        <v>13</v>
      </c>
      <c r="G22" s="16" t="s">
        <v>14</v>
      </c>
      <c r="H22" s="21" t="s">
        <v>15</v>
      </c>
      <c r="I22" s="17" t="n">
        <v>44013</v>
      </c>
      <c r="J22" s="17" t="n">
        <v>44377</v>
      </c>
    </row>
    <row r="23" customFormat="false" ht="20.25" hidden="false" customHeight="true" outlineLevel="0" collapsed="false">
      <c r="B23" s="13" t="s">
        <v>16</v>
      </c>
      <c r="C23" s="14" t="s">
        <v>60</v>
      </c>
      <c r="D23" s="14" t="s">
        <v>61</v>
      </c>
      <c r="E23" s="15"/>
      <c r="F23" s="15" t="s">
        <v>13</v>
      </c>
      <c r="G23" s="16" t="n">
        <v>1166.4</v>
      </c>
      <c r="H23" s="16" t="n">
        <v>1248.05</v>
      </c>
      <c r="I23" s="17" t="n">
        <v>44028</v>
      </c>
      <c r="J23" s="17" t="n">
        <v>44392</v>
      </c>
    </row>
    <row r="24" customFormat="false" ht="20.25" hidden="false" customHeight="true" outlineLevel="0" collapsed="false">
      <c r="B24" s="13" t="s">
        <v>22</v>
      </c>
      <c r="C24" s="14" t="s">
        <v>62</v>
      </c>
      <c r="D24" s="14" t="s">
        <v>63</v>
      </c>
      <c r="E24" s="15"/>
      <c r="F24" s="15" t="s">
        <v>13</v>
      </c>
      <c r="G24" s="16" t="s">
        <v>14</v>
      </c>
      <c r="H24" s="16" t="s">
        <v>15</v>
      </c>
      <c r="I24" s="17" t="n">
        <v>44044</v>
      </c>
      <c r="J24" s="17" t="n">
        <v>44408</v>
      </c>
    </row>
    <row r="25" customFormat="false" ht="20.25" hidden="false" customHeight="true" outlineLevel="0" collapsed="false">
      <c r="B25" s="13" t="s">
        <v>22</v>
      </c>
      <c r="C25" s="14" t="s">
        <v>64</v>
      </c>
      <c r="D25" s="14" t="s">
        <v>65</v>
      </c>
      <c r="E25" s="15"/>
      <c r="F25" s="15" t="s">
        <v>13</v>
      </c>
      <c r="G25" s="16" t="s">
        <v>14</v>
      </c>
      <c r="H25" s="16" t="s">
        <v>15</v>
      </c>
      <c r="I25" s="17" t="n">
        <v>44044</v>
      </c>
      <c r="J25" s="17" t="n">
        <v>44408</v>
      </c>
    </row>
    <row r="26" customFormat="false" ht="20.25" hidden="false" customHeight="true" outlineLevel="0" collapsed="false">
      <c r="B26" s="13" t="s">
        <v>40</v>
      </c>
      <c r="C26" s="14" t="s">
        <v>66</v>
      </c>
      <c r="D26" s="14" t="s">
        <v>67</v>
      </c>
      <c r="E26" s="15"/>
      <c r="F26" s="15" t="s">
        <v>13</v>
      </c>
      <c r="G26" s="16" t="s">
        <v>14</v>
      </c>
      <c r="H26" s="16" t="s">
        <v>15</v>
      </c>
      <c r="I26" s="17" t="n">
        <v>44075</v>
      </c>
      <c r="J26" s="17" t="n">
        <v>44439</v>
      </c>
    </row>
    <row r="27" customFormat="false" ht="20.25" hidden="false" customHeight="true" outlineLevel="0" collapsed="false">
      <c r="B27" s="28"/>
      <c r="C27" s="29"/>
      <c r="D27" s="29"/>
      <c r="E27" s="30"/>
      <c r="F27" s="30"/>
      <c r="G27" s="31"/>
      <c r="H27" s="32"/>
      <c r="I27" s="33"/>
      <c r="J27" s="33"/>
    </row>
    <row r="28" customFormat="false" ht="20.25" hidden="false" customHeight="true" outlineLevel="0" collapsed="false">
      <c r="B28" s="28"/>
      <c r="C28" s="29"/>
      <c r="D28" s="29"/>
      <c r="E28" s="30"/>
      <c r="F28" s="30"/>
      <c r="G28" s="31"/>
      <c r="H28" s="32"/>
      <c r="I28" s="33"/>
      <c r="J28" s="33"/>
    </row>
    <row r="29" customFormat="false" ht="18" hidden="false" customHeight="true" outlineLevel="0" collapsed="false">
      <c r="B29" s="34" t="s">
        <v>68</v>
      </c>
      <c r="C29" s="34"/>
      <c r="D29" s="34"/>
      <c r="E29" s="6"/>
      <c r="I29" s="35"/>
      <c r="J29" s="35"/>
    </row>
    <row r="30" customFormat="false" ht="12" hidden="false" customHeight="false" outlineLevel="0" collapsed="false">
      <c r="B30" s="36" t="s">
        <v>69</v>
      </c>
      <c r="C30" s="36" t="s">
        <v>70</v>
      </c>
      <c r="D30" s="36" t="s">
        <v>71</v>
      </c>
      <c r="I30" s="37"/>
      <c r="J30" s="37"/>
    </row>
    <row r="31" customFormat="false" ht="12" hidden="false" customHeight="false" outlineLevel="0" collapsed="false">
      <c r="B31" s="14" t="s">
        <v>72</v>
      </c>
      <c r="C31" s="16" t="n">
        <v>4654868.3943</v>
      </c>
      <c r="D31" s="38" t="n">
        <f aca="false">C31/C35</f>
        <v>0.952116440247774</v>
      </c>
    </row>
    <row r="32" customFormat="false" ht="12" hidden="false" customHeight="false" outlineLevel="0" collapsed="false">
      <c r="B32" s="14" t="s">
        <v>73</v>
      </c>
      <c r="C32" s="16" t="n">
        <v>3001.35</v>
      </c>
      <c r="D32" s="38" t="n">
        <f aca="false">C32/C35</f>
        <v>0.000613902356817843</v>
      </c>
    </row>
    <row r="33" customFormat="false" ht="12" hidden="false" customHeight="false" outlineLevel="0" collapsed="false">
      <c r="B33" s="14" t="s">
        <v>74</v>
      </c>
      <c r="C33" s="16" t="n">
        <v>120514.0111</v>
      </c>
      <c r="D33" s="38" t="n">
        <f aca="false">C33/C35</f>
        <v>0.0246501858976333</v>
      </c>
    </row>
    <row r="34" customFormat="false" ht="12" hidden="false" customHeight="false" outlineLevel="0" collapsed="false">
      <c r="B34" s="14" t="s">
        <v>75</v>
      </c>
      <c r="C34" s="16" t="n">
        <v>110585.91</v>
      </c>
      <c r="D34" s="38" t="n">
        <f aca="false">C34/C35</f>
        <v>0.0226194714977746</v>
      </c>
    </row>
    <row r="35" customFormat="false" ht="12" hidden="false" customHeight="false" outlineLevel="0" collapsed="false">
      <c r="B35" s="39" t="s">
        <v>76</v>
      </c>
      <c r="C35" s="40" t="n">
        <v>4888969.6654</v>
      </c>
      <c r="D35" s="41" t="n">
        <f aca="false">SUM(D31:D34)</f>
        <v>1</v>
      </c>
    </row>
  </sheetData>
  <mergeCells count="2">
    <mergeCell ref="C1:D1"/>
    <mergeCell ref="B29:D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/pá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4:45:57Z</dcterms:created>
  <dc:creator>Usuario</dc:creator>
  <dc:description/>
  <dc:language>en-US</dc:language>
  <cp:lastModifiedBy>informatica</cp:lastModifiedBy>
  <dcterms:modified xsi:type="dcterms:W3CDTF">2021-07-16T1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