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-2020" sheetId="1" state="visible" r:id="rId2"/>
  </sheets>
  <definedNames>
    <definedName function="false" hidden="false" localSheetId="0" name="_xlnm.Print_Area" vbProcedure="false">'2018 -2020'!$A$4:$D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PRESUPUESTO FUCAS  2020</t>
  </si>
  <si>
    <t xml:space="preserve">INGRESOS</t>
  </si>
  <si>
    <t xml:space="preserve">1.- INGRESOS Y SUBVENCIONES DE CAPITAL DE LA ACTIVIDAD PROPIA</t>
  </si>
  <si>
    <t xml:space="preserve">1.1- Subtotal D. Gral. de Dependencia y Discapacidad (Aportaciones dinerarias)</t>
  </si>
  <si>
    <t xml:space="preserve">   1.1.1- D. Gral. de Dependencia y Discapacidad (Aportaciones dinerarias de explotación)</t>
  </si>
  <si>
    <t xml:space="preserve">   1.1.2- D. Gral. de Dependencia y Discapacidad (Aportaciones dinerarias de capital)</t>
  </si>
  <si>
    <t xml:space="preserve">      1.1.2.1- Aportación dineraria de capital-Infraestructura</t>
  </si>
  <si>
    <t xml:space="preserve">      1.1.2.3- Aportacion dineraria de capital- Mejora del patrimonio Neto</t>
  </si>
  <si>
    <t xml:space="preserve">1.2- D. Gral. de Derechos Sociales e Inmigración (Aportaciones dinerarias de explotación)</t>
  </si>
  <si>
    <t xml:space="preserve">1.3- Aportación de Usuarios</t>
  </si>
  <si>
    <t xml:space="preserve">1.4- Subvención Cabildo de Gran Canaria</t>
  </si>
  <si>
    <t xml:space="preserve">1.5- Convenio O.N.C.E.</t>
  </si>
  <si>
    <t xml:space="preserve">1.6- Servicio Canario de Salud (Aportación Dineraria)</t>
  </si>
  <si>
    <t xml:space="preserve">1.7- Consejería de Educación, Universidades, Cultura y Deportes (Concierto Educativo)</t>
  </si>
  <si>
    <t xml:space="preserve">1.8- D. Gral. de Derechos Sociales e Inmigración y D. Gral de Dependencia y Discapacidad (Encomiendas)</t>
  </si>
  <si>
    <t xml:space="preserve">1.9- D. Gral. de Derechos Sociales e Inmigración y D. Gral de Dependencia y Discapacidad (Convenios/Encargos)</t>
  </si>
  <si>
    <t xml:space="preserve">1.10- Consejería de Derechos Sociales, Igualdad, Diversidad y Juventud por la Cesión de uso de dos Inmuebles (Donación)</t>
  </si>
  <si>
    <t xml:space="preserve">1.11- Donación Privada por la Cesión de uso de un inmueble.</t>
  </si>
  <si>
    <t xml:space="preserve">1.12- Otros Donativos Privados</t>
  </si>
  <si>
    <t xml:space="preserve">2.- OTROS INGRESOS DE LA ACTIVIDAD</t>
  </si>
  <si>
    <t xml:space="preserve">2.1- Ingresos por Comisiones</t>
  </si>
  <si>
    <t xml:space="preserve">3.- SUBVENC., DONACIONES Y LEGADOS DE CAPITAL TRASPASADOS A RTDOS DEL EJERCICIO</t>
  </si>
  <si>
    <t xml:space="preserve">4.- OTROS INGRESOS DE GESTIÓN / INGRESOS EXCEPCIONALES</t>
  </si>
  <si>
    <t xml:space="preserve">5.- INGRESOS FINANCIEROS</t>
  </si>
  <si>
    <t xml:space="preserve">6.- OTRAS SUBVENCIONES, DONACIONES Y LEGADOS DE CAPITAL </t>
  </si>
  <si>
    <t xml:space="preserve">6.1.- Donaciones Públicas.</t>
  </si>
  <si>
    <t xml:space="preserve">6.2- Donaciones Privadas. Cesión de uso de Inmueble</t>
  </si>
  <si>
    <t xml:space="preserve">TOTAL</t>
  </si>
  <si>
    <t xml:space="preserve">GASTOS</t>
  </si>
  <si>
    <t xml:space="preserve">1.- GESTIÓN Y MANTENIMIENTO FUNDACIÓN TUTELAR CANARIA SAGRADA FAMILIA.</t>
  </si>
  <si>
    <t xml:space="preserve">2.- CENTRO PRIVADO DE EDUCACIÓN ESPECIAL CONCERTADO "LA CASITA".</t>
  </si>
  <si>
    <t xml:space="preserve">3.- CENTRO DE ADULTOS HERMANO PEDRO (RESIDENCIA Y CENTRO DE DÍA PERSONAS EN SITUACIÓN DE DEPENDENCIA POR DISCAPACIDAD INTELECTUAL).</t>
  </si>
  <si>
    <t xml:space="preserve">4- CENTRO DE DÍA PARA PERSONAS EN SITUACIÓN DE DEPENDENCIA POR DISCAPACIDAD FÍSICA LOS RUISEÑORES.</t>
  </si>
  <si>
    <t xml:space="preserve">5.-CONVENIO/ENCARGO DE GESTIÓN DEL CENTRO DE DÍA PARA PERSONAS MAYORES DE MARZAGÁN.</t>
  </si>
  <si>
    <t xml:space="preserve">6.- CONVENIO/ENCARGO DE ACTUACIONES ASIGNADAS A LA COMISIÓN TUTELAR DEL MAYOR LEGALMENTE INCAPACITADO.</t>
  </si>
  <si>
    <t xml:space="preserve">7. ATENCIÓN TEMPRANA AMBULATORIA CPEE CONCERTADO LA CASITA </t>
  </si>
  <si>
    <t xml:space="preserve">9.-GASTOS NO IMPUTADOS A LOS CENTROS Y PROGRAMAS DE LA FTCSF.</t>
  </si>
  <si>
    <t xml:space="preserve">9.1.- Gastos varios de la actividad.</t>
  </si>
  <si>
    <t xml:space="preserve">9.2.- Amortización del Inmovilizado.</t>
  </si>
  <si>
    <t xml:space="preserve">9.3.- Otros gastos de Gestión/Gastos Excepcionales.</t>
  </si>
  <si>
    <t xml:space="preserve">9.4.- Gastos financieros.</t>
  </si>
  <si>
    <t xml:space="preserve">10.- REINTEGRO APORTACIÓN DINERARIA UAT AMBULATORIA EN EL CPEE CONCERTADO LA CASITA</t>
  </si>
  <si>
    <t xml:space="preserve">TOTAL GASTOS</t>
  </si>
  <si>
    <t xml:space="preserve">CUADRE PLAN DE FINANCIACION</t>
  </si>
  <si>
    <t xml:space="preserve">DIFER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.00"/>
    <numFmt numFmtId="167" formatCode="0.00%"/>
    <numFmt numFmtId="168" formatCode="#,##0.00&quot; €&quot;;\-#,##0.00&quot; €&quot;"/>
    <numFmt numFmtId="169" formatCode="_-* #,##0.00\ [$€-42D]_-;\-* #,##0.00\ [$€-42D]_-;_-* \-??\ [$€-42D]_-;_-@_-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88"/>
    <col collapsed="false" customWidth="true" hidden="false" outlineLevel="0" max="3" min="3" style="3" width="12"/>
    <col collapsed="false" customWidth="true" hidden="false" outlineLevel="0" max="4" min="4" style="4" width="8.86"/>
    <col collapsed="false" customWidth="true" hidden="false" outlineLevel="0" max="5" min="5" style="1" width="5.71"/>
    <col collapsed="false" customWidth="true" hidden="false" outlineLevel="0" max="6" min="6" style="1" width="16.29"/>
    <col collapsed="false" customWidth="false" hidden="false" outlineLevel="0" max="16384" min="7" style="1" width="11.43"/>
  </cols>
  <sheetData>
    <row r="2" customFormat="false" ht="5.25" hidden="false" customHeight="true" outlineLevel="0" collapsed="false"/>
    <row r="3" customFormat="false" ht="19.5" hidden="false" customHeight="true" outlineLevel="0" collapsed="false">
      <c r="B3" s="5" t="s">
        <v>0</v>
      </c>
      <c r="C3" s="5"/>
      <c r="D3" s="5"/>
    </row>
    <row r="4" customFormat="false" ht="3.75" hidden="false" customHeight="true" outlineLevel="0" collapsed="false"/>
    <row r="5" customFormat="false" ht="15.75" hidden="false" customHeight="false" outlineLevel="0" collapsed="false">
      <c r="B5" s="6" t="s">
        <v>1</v>
      </c>
      <c r="C5" s="7" t="n">
        <v>2020</v>
      </c>
      <c r="D5" s="8" t="n">
        <v>2020</v>
      </c>
    </row>
    <row r="6" customFormat="false" ht="18.75" hidden="false" customHeight="true" outlineLevel="0" collapsed="false">
      <c r="B6" s="9" t="s">
        <v>2</v>
      </c>
      <c r="C6" s="10" t="n">
        <v>4093423.59442985</v>
      </c>
      <c r="D6" s="11" t="n">
        <f aca="false">+C6/$C$31</f>
        <v>0.9602500480506</v>
      </c>
    </row>
    <row r="7" customFormat="false" ht="18.75" hidden="false" customHeight="true" outlineLevel="0" collapsed="false">
      <c r="B7" s="9" t="s">
        <v>3</v>
      </c>
      <c r="C7" s="12" t="n">
        <v>2272145.00486776</v>
      </c>
      <c r="D7" s="11" t="n">
        <f aca="false">+C7/$C$31</f>
        <v>0.533007957708344</v>
      </c>
    </row>
    <row r="8" customFormat="false" ht="18.75" hidden="false" customHeight="true" outlineLevel="0" collapsed="false">
      <c r="B8" s="13" t="s">
        <v>4</v>
      </c>
      <c r="C8" s="14" t="n">
        <v>2186645.00486776</v>
      </c>
      <c r="D8" s="15" t="n">
        <f aca="false">+C8/$C$31</f>
        <v>0.512951059805071</v>
      </c>
    </row>
    <row r="9" customFormat="false" ht="18.75" hidden="false" customHeight="true" outlineLevel="0" collapsed="false">
      <c r="B9" s="13" t="s">
        <v>5</v>
      </c>
      <c r="C9" s="16" t="n">
        <v>85500</v>
      </c>
      <c r="D9" s="15" t="n">
        <f aca="false">+C9/$C$31</f>
        <v>0.0200568979032725</v>
      </c>
    </row>
    <row r="10" customFormat="false" ht="18.75" hidden="false" customHeight="true" outlineLevel="0" collapsed="false">
      <c r="B10" s="13" t="s">
        <v>6</v>
      </c>
      <c r="C10" s="17" t="n">
        <v>40000</v>
      </c>
      <c r="D10" s="15" t="n">
        <f aca="false">+C10/$C$31</f>
        <v>0.00938334404831463</v>
      </c>
      <c r="E10" s="18"/>
    </row>
    <row r="11" customFormat="false" ht="18.75" hidden="false" customHeight="true" outlineLevel="0" collapsed="false">
      <c r="B11" s="13" t="s">
        <v>7</v>
      </c>
      <c r="C11" s="17" t="n">
        <v>45500</v>
      </c>
      <c r="D11" s="15" t="n">
        <f aca="false">+C11/$C$31</f>
        <v>0.0106735538549579</v>
      </c>
      <c r="E11" s="18"/>
    </row>
    <row r="12" customFormat="false" ht="18.75" hidden="false" customHeight="true" outlineLevel="0" collapsed="false">
      <c r="B12" s="9" t="s">
        <v>8</v>
      </c>
      <c r="C12" s="10" t="n">
        <v>0</v>
      </c>
      <c r="D12" s="11" t="n">
        <f aca="false">+C12/$C$31</f>
        <v>0</v>
      </c>
      <c r="E12" s="18"/>
      <c r="F12" s="19"/>
    </row>
    <row r="13" customFormat="false" ht="18.75" hidden="false" customHeight="true" outlineLevel="0" collapsed="false">
      <c r="B13" s="20" t="s">
        <v>9</v>
      </c>
      <c r="C13" s="10" t="n">
        <v>183179.08</v>
      </c>
      <c r="D13" s="11" t="n">
        <f aca="false">+C13/$C$31</f>
        <v>0.0429708082523437</v>
      </c>
    </row>
    <row r="14" customFormat="false" ht="18.75" hidden="false" customHeight="true" outlineLevel="0" collapsed="false">
      <c r="B14" s="20" t="s">
        <v>10</v>
      </c>
      <c r="C14" s="10" t="n">
        <v>18700</v>
      </c>
      <c r="D14" s="11" t="n">
        <f aca="false">+C14/$C$31</f>
        <v>0.00438671334258709</v>
      </c>
    </row>
    <row r="15" customFormat="false" ht="18.75" hidden="false" customHeight="true" outlineLevel="0" collapsed="false">
      <c r="B15" s="20" t="s">
        <v>11</v>
      </c>
      <c r="C15" s="10" t="n">
        <v>0</v>
      </c>
      <c r="D15" s="11" t="n">
        <f aca="false">+C15/$C$31</f>
        <v>0</v>
      </c>
    </row>
    <row r="16" customFormat="false" ht="18.75" hidden="false" customHeight="true" outlineLevel="0" collapsed="false">
      <c r="B16" s="20" t="s">
        <v>12</v>
      </c>
      <c r="C16" s="10" t="n">
        <v>337270</v>
      </c>
      <c r="D16" s="11" t="n">
        <f aca="false">+C16/$C$31</f>
        <v>0.0791180111793769</v>
      </c>
    </row>
    <row r="17" s="2" customFormat="true" ht="18.75" hidden="false" customHeight="true" outlineLevel="0" collapsed="false">
      <c r="B17" s="9" t="s">
        <v>13</v>
      </c>
      <c r="C17" s="21" t="n">
        <v>485686.9391</v>
      </c>
      <c r="D17" s="11" t="n">
        <f aca="false">+C17/$C$31</f>
        <v>0.113934191233703</v>
      </c>
    </row>
    <row r="18" customFormat="false" ht="26.25" hidden="false" customHeight="true" outlineLevel="0" collapsed="false">
      <c r="B18" s="22" t="s">
        <v>14</v>
      </c>
      <c r="C18" s="17" t="n">
        <v>0</v>
      </c>
      <c r="D18" s="15" t="n">
        <f aca="false">+C18/$C$31</f>
        <v>0</v>
      </c>
      <c r="E18" s="18"/>
    </row>
    <row r="19" customFormat="false" ht="24" hidden="false" customHeight="true" outlineLevel="0" collapsed="false">
      <c r="B19" s="22" t="s">
        <v>15</v>
      </c>
      <c r="C19" s="17" t="n">
        <v>700048.000462087</v>
      </c>
      <c r="D19" s="15" t="n">
        <f aca="false">+C19/$C$31</f>
        <v>0.164219780966762</v>
      </c>
      <c r="E19" s="18"/>
    </row>
    <row r="20" customFormat="false" ht="24.75" hidden="false" customHeight="true" outlineLevel="0" collapsed="false">
      <c r="B20" s="22" t="s">
        <v>16</v>
      </c>
      <c r="C20" s="17" t="n">
        <v>75042</v>
      </c>
      <c r="D20" s="15" t="n">
        <f aca="false">+C20/$C$31</f>
        <v>0.0176036226018407</v>
      </c>
      <c r="E20" s="18"/>
    </row>
    <row r="21" customFormat="false" ht="18.75" hidden="false" customHeight="true" outlineLevel="0" collapsed="false">
      <c r="B21" s="9" t="s">
        <v>17</v>
      </c>
      <c r="C21" s="17" t="n">
        <v>17010</v>
      </c>
      <c r="D21" s="15" t="n">
        <f aca="false">+C21/$C$31</f>
        <v>0.0039902670565458</v>
      </c>
      <c r="E21" s="18"/>
    </row>
    <row r="22" customFormat="false" ht="18.75" hidden="false" customHeight="true" outlineLevel="0" collapsed="false">
      <c r="B22" s="20" t="s">
        <v>18</v>
      </c>
      <c r="C22" s="17" t="n">
        <v>4342.57</v>
      </c>
      <c r="D22" s="15" t="n">
        <f aca="false">+C22/$C$31</f>
        <v>0.00101869570909724</v>
      </c>
    </row>
    <row r="23" customFormat="false" ht="18.75" hidden="false" customHeight="true" outlineLevel="0" collapsed="false">
      <c r="B23" s="9" t="s">
        <v>19</v>
      </c>
      <c r="C23" s="10" t="n">
        <v>0</v>
      </c>
      <c r="D23" s="11" t="n">
        <f aca="false">+C23/$C$31</f>
        <v>0</v>
      </c>
      <c r="E23" s="23"/>
    </row>
    <row r="24" customFormat="false" ht="18.75" hidden="false" customHeight="true" outlineLevel="0" collapsed="false">
      <c r="B24" s="24" t="s">
        <v>20</v>
      </c>
      <c r="C24" s="17" t="n">
        <v>0</v>
      </c>
      <c r="D24" s="15" t="n">
        <f aca="false">+C24/$C$31</f>
        <v>0</v>
      </c>
    </row>
    <row r="25" customFormat="false" ht="18.75" hidden="false" customHeight="true" outlineLevel="0" collapsed="false">
      <c r="B25" s="9" t="s">
        <v>21</v>
      </c>
      <c r="C25" s="10" t="n">
        <v>254552.32</v>
      </c>
      <c r="D25" s="11" t="n">
        <f aca="false">+C25/$C$31</f>
        <v>0.059713799921417</v>
      </c>
      <c r="E25" s="19"/>
    </row>
    <row r="26" customFormat="false" ht="18.75" hidden="false" customHeight="true" outlineLevel="0" collapsed="false">
      <c r="B26" s="9" t="s">
        <v>22</v>
      </c>
      <c r="C26" s="10" t="n">
        <v>396.66</v>
      </c>
      <c r="D26" s="11" t="n">
        <f aca="false">+C26/$C$31</f>
        <v>9.3049931255112E-005</v>
      </c>
      <c r="F26" s="25"/>
    </row>
    <row r="27" customFormat="false" ht="18.75" hidden="false" customHeight="true" outlineLevel="0" collapsed="false">
      <c r="B27" s="26" t="s">
        <v>23</v>
      </c>
      <c r="C27" s="10" t="n">
        <v>0</v>
      </c>
      <c r="D27" s="11" t="n">
        <f aca="false">+C27/$C$31</f>
        <v>0</v>
      </c>
    </row>
    <row r="28" customFormat="false" ht="18.75" hidden="false" customHeight="true" outlineLevel="0" collapsed="false">
      <c r="B28" s="9" t="s">
        <v>24</v>
      </c>
      <c r="C28" s="10" t="n">
        <v>0</v>
      </c>
      <c r="D28" s="11" t="n">
        <f aca="false">+C28/$C$31</f>
        <v>0</v>
      </c>
    </row>
    <row r="29" customFormat="false" ht="18.75" hidden="false" customHeight="true" outlineLevel="0" collapsed="false">
      <c r="B29" s="13" t="s">
        <v>25</v>
      </c>
      <c r="C29" s="17" t="n">
        <v>0</v>
      </c>
      <c r="D29" s="15" t="n">
        <f aca="false">+C29/$C$31</f>
        <v>0</v>
      </c>
    </row>
    <row r="30" customFormat="false" ht="18.75" hidden="false" customHeight="true" outlineLevel="0" collapsed="false">
      <c r="B30" s="24" t="s">
        <v>26</v>
      </c>
      <c r="C30" s="17" t="n">
        <v>0</v>
      </c>
      <c r="D30" s="15" t="n">
        <f aca="false">+C30/$C$31</f>
        <v>0</v>
      </c>
      <c r="F30" s="25"/>
    </row>
    <row r="31" customFormat="false" ht="19.5" hidden="false" customHeight="true" outlineLevel="0" collapsed="false">
      <c r="B31" s="27" t="s">
        <v>27</v>
      </c>
      <c r="C31" s="28" t="n">
        <v>4262872.57442985</v>
      </c>
      <c r="D31" s="29" t="n">
        <f aca="false">+C31/$C$31</f>
        <v>1</v>
      </c>
    </row>
    <row r="32" customFormat="false" ht="6" hidden="false" customHeight="true" outlineLevel="0" collapsed="false">
      <c r="B32" s="30"/>
      <c r="C32" s="31"/>
      <c r="D32" s="32"/>
    </row>
    <row r="33" customFormat="false" ht="2.25" hidden="false" customHeight="true" outlineLevel="0" collapsed="false">
      <c r="B33" s="33"/>
      <c r="C33" s="34"/>
      <c r="D33" s="35"/>
    </row>
    <row r="34" customFormat="false" ht="19.5" hidden="false" customHeight="true" outlineLevel="0" collapsed="false">
      <c r="B34" s="36" t="s">
        <v>28</v>
      </c>
      <c r="C34" s="37" t="n">
        <v>2020</v>
      </c>
      <c r="D34" s="8" t="n">
        <v>2020</v>
      </c>
    </row>
    <row r="35" customFormat="false" ht="19.5" hidden="false" customHeight="true" outlineLevel="0" collapsed="false">
      <c r="B35" s="9" t="s">
        <v>29</v>
      </c>
      <c r="C35" s="10" t="n">
        <v>212438.00317755</v>
      </c>
      <c r="D35" s="11" t="n">
        <v>0.0498344719185245</v>
      </c>
    </row>
    <row r="36" customFormat="false" ht="19.5" hidden="false" customHeight="true" outlineLevel="0" collapsed="false">
      <c r="B36" s="9" t="s">
        <v>30</v>
      </c>
      <c r="C36" s="10" t="n">
        <v>1473419.45100092</v>
      </c>
      <c r="D36" s="11" t="n">
        <v>0.345640041597196</v>
      </c>
    </row>
    <row r="37" s="2" customFormat="true" ht="29.25" hidden="false" customHeight="true" outlineLevel="0" collapsed="false">
      <c r="B37" s="9" t="s">
        <v>31</v>
      </c>
      <c r="C37" s="21" t="n">
        <v>1129618.42159227</v>
      </c>
      <c r="D37" s="38" t="n">
        <v>0.264989957858148</v>
      </c>
    </row>
    <row r="38" customFormat="false" ht="28.5" hidden="false" customHeight="true" outlineLevel="0" collapsed="false">
      <c r="B38" s="9" t="s">
        <v>32</v>
      </c>
      <c r="C38" s="10" t="n">
        <v>243069.071237228</v>
      </c>
      <c r="D38" s="11" t="n">
        <v>0.0570200181871867</v>
      </c>
    </row>
    <row r="39" customFormat="false" ht="24" hidden="false" customHeight="true" outlineLevel="0" collapsed="false">
      <c r="B39" s="9" t="s">
        <v>33</v>
      </c>
      <c r="C39" s="10" t="n">
        <v>100277.998897761</v>
      </c>
      <c r="D39" s="11" t="n">
        <v>0.0235235741504296</v>
      </c>
    </row>
    <row r="40" customFormat="false" ht="28.5" hidden="false" customHeight="true" outlineLevel="0" collapsed="false">
      <c r="B40" s="9" t="s">
        <v>34</v>
      </c>
      <c r="C40" s="10" t="n">
        <v>599769.996465409</v>
      </c>
      <c r="D40" s="11" t="n">
        <v>0.140696205948841</v>
      </c>
    </row>
    <row r="41" customFormat="false" ht="19.5" hidden="false" customHeight="true" outlineLevel="0" collapsed="false">
      <c r="B41" s="9" t="s">
        <v>35</v>
      </c>
      <c r="C41" s="10" t="n">
        <v>113822.003528</v>
      </c>
      <c r="D41" s="11" t="n">
        <v>0.0267007755377253</v>
      </c>
    </row>
    <row r="42" customFormat="false" ht="19.5" hidden="false" customHeight="true" outlineLevel="0" collapsed="false">
      <c r="B42" s="9" t="s">
        <v>36</v>
      </c>
      <c r="C42" s="10" t="n">
        <v>390457.63</v>
      </c>
      <c r="D42" s="11" t="n">
        <v>0.0915949571477849</v>
      </c>
    </row>
    <row r="43" customFormat="false" ht="19.5" hidden="false" customHeight="true" outlineLevel="0" collapsed="false">
      <c r="B43" s="39" t="s">
        <v>37</v>
      </c>
      <c r="C43" s="40" t="n">
        <v>134445.49</v>
      </c>
      <c r="D43" s="41" t="n">
        <v>0.0315387072734702</v>
      </c>
    </row>
    <row r="44" customFormat="false" ht="19.5" hidden="false" customHeight="true" outlineLevel="0" collapsed="false">
      <c r="B44" s="39" t="s">
        <v>38</v>
      </c>
      <c r="C44" s="40" t="n">
        <v>251503.67</v>
      </c>
      <c r="D44" s="41" t="n">
        <v>0.0589986367436606</v>
      </c>
    </row>
    <row r="45" customFormat="false" ht="19.5" hidden="false" customHeight="true" outlineLevel="0" collapsed="false">
      <c r="B45" s="39" t="s">
        <v>39</v>
      </c>
      <c r="C45" s="40" t="n">
        <v>1244.32</v>
      </c>
      <c r="D45" s="41" t="n">
        <v>0.000291897067239105</v>
      </c>
    </row>
    <row r="46" customFormat="false" ht="19.5" hidden="false" customHeight="true" outlineLevel="0" collapsed="false">
      <c r="B46" s="39" t="s">
        <v>40</v>
      </c>
      <c r="C46" s="40" t="n">
        <v>3264.15</v>
      </c>
      <c r="D46" s="41" t="n">
        <v>0.000765716063414979</v>
      </c>
    </row>
    <row r="47" customFormat="false" ht="24.75" hidden="true" customHeight="true" outlineLevel="0" collapsed="false">
      <c r="B47" s="9" t="s">
        <v>41</v>
      </c>
      <c r="C47" s="10" t="n">
        <v>0</v>
      </c>
      <c r="D47" s="11" t="n">
        <v>0</v>
      </c>
    </row>
    <row r="48" customFormat="false" ht="19.5" hidden="false" customHeight="true" outlineLevel="0" collapsed="false">
      <c r="B48" s="42" t="s">
        <v>42</v>
      </c>
      <c r="C48" s="28" t="n">
        <v>4262872.56589914</v>
      </c>
      <c r="D48" s="29" t="n">
        <v>1.00000000234584</v>
      </c>
    </row>
    <row r="49" customFormat="false" ht="9" hidden="false" customHeight="true" outlineLevel="0" collapsed="false">
      <c r="B49" s="43"/>
      <c r="C49" s="34"/>
      <c r="D49" s="35"/>
    </row>
    <row r="50" customFormat="false" ht="12.75" hidden="false" customHeight="false" outlineLevel="0" collapsed="false">
      <c r="C50" s="44"/>
      <c r="D50" s="45"/>
    </row>
    <row r="51" customFormat="false" ht="12.75" hidden="true" customHeight="false" outlineLevel="0" collapsed="false">
      <c r="B51" s="46" t="s">
        <v>43</v>
      </c>
      <c r="C51" s="47"/>
    </row>
    <row r="52" customFormat="false" ht="12.75" hidden="true" customHeight="false" outlineLevel="0" collapsed="false">
      <c r="B52" s="48"/>
      <c r="C52" s="47"/>
    </row>
    <row r="53" customFormat="false" ht="12.75" hidden="true" customHeight="false" outlineLevel="0" collapsed="false">
      <c r="B53" s="46" t="s">
        <v>44</v>
      </c>
      <c r="C53" s="47" t="n">
        <v>0</v>
      </c>
    </row>
    <row r="54" customFormat="false" ht="12.75" hidden="true" customHeight="false" outlineLevel="0" collapsed="false"/>
    <row r="58" customFormat="false" ht="12.75" hidden="false" customHeight="false" outlineLevel="0" collapsed="false">
      <c r="C58" s="49"/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1576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0:59:06Z</dcterms:created>
  <dc:creator>Usuario</dc:creator>
  <dc:description/>
  <dc:language>en-US</dc:language>
  <cp:lastModifiedBy>Lula</cp:lastModifiedBy>
  <cp:lastPrinted>2021-06-30T11:28:48Z</cp:lastPrinted>
  <dcterms:modified xsi:type="dcterms:W3CDTF">2021-07-01T08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